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Leasing" sheetId="2" state="visible" r:id="rId3"/>
    <sheet name="Úvěr" sheetId="3" state="visible" r:id="rId4"/>
    <sheet name="Expres splátky" sheetId="4" state="visible" r:id="rId5"/>
    <sheet name="Žadost" sheetId="5" state="visible" r:id="rId6"/>
  </sheets>
  <definedNames>
    <definedName function="false" hidden="false" localSheetId="3" name="_xlnm.Print_Area" vbProcedure="false">'Expres splátky'!$B$1:$G$49</definedName>
    <definedName function="false" hidden="false" localSheetId="1" name="_xlnm.Print_Area" vbProcedure="false">Leasing!$B$1:$H$44</definedName>
    <definedName function="false" hidden="false" localSheetId="2" name="_xlnm.Print_Area" vbProcedure="false">Úvěr!$B$1:$I$44</definedName>
    <definedName function="false" hidden="false" localSheetId="0" name="_xlnm.Print_Area" vbProcedure="false">Zadání!$A$1:$J$25</definedName>
    <definedName function="false" hidden="false" localSheetId="4" name="_xlnm.Print_Area" vbProcedure="false">Žadost!$A$1:$A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K A L K U L A C E                    </t>
  </si>
  <si>
    <t xml:space="preserve">Financování  movitých věcí od  50 tis. Kč bez DPH                    </t>
  </si>
  <si>
    <t xml:space="preserve"> Cena předmětu bez DPH</t>
  </si>
  <si>
    <t xml:space="preserve">Typ produktu</t>
  </si>
  <si>
    <t xml:space="preserve"> Sazba DPH</t>
  </si>
  <si>
    <t xml:space="preserve">Délka splácení</t>
  </si>
  <si>
    <t xml:space="preserve"> Typ klienta</t>
  </si>
  <si>
    <t xml:space="preserve">Platba předem</t>
  </si>
  <si>
    <t xml:space="preserve"> K A L K U L A C E</t>
  </si>
  <si>
    <t xml:space="preserve">Celkem</t>
  </si>
  <si>
    <t xml:space="preserve">DPH</t>
  </si>
  <si>
    <t xml:space="preserve">bez DPH</t>
  </si>
  <si>
    <t xml:space="preserve"> Platba předem</t>
  </si>
  <si>
    <t xml:space="preserve">www.euroleasing.cz</t>
  </si>
  <si>
    <t xml:space="preserve"> Měsíční splátka</t>
  </si>
  <si>
    <t xml:space="preserve">Kontaktní údaje obchodního zástupce</t>
  </si>
  <si>
    <t xml:space="preserve">název obchodního zástupce</t>
  </si>
  <si>
    <t xml:space="preserve">CCI</t>
  </si>
  <si>
    <t xml:space="preserve">adresa</t>
  </si>
  <si>
    <t xml:space="preserve">Pražská 2327, 269 01 Rakovník</t>
  </si>
  <si>
    <t xml:space="preserve">telefon</t>
  </si>
  <si>
    <t xml:space="preserve">tel.: 313 515 742</t>
  </si>
  <si>
    <t xml:space="preserve">fax</t>
  </si>
  <si>
    <t xml:space="preserve">fax: 313 516 160</t>
  </si>
  <si>
    <t xml:space="preserve">e-mail</t>
  </si>
  <si>
    <t xml:space="preserve">info@euroleasing.cz</t>
  </si>
  <si>
    <t xml:space="preserve">vyřizuje</t>
  </si>
  <si>
    <t xml:space="preserve">Petr Novák</t>
  </si>
  <si>
    <t xml:space="preserve">Typ klienta</t>
  </si>
  <si>
    <t xml:space="preserve">       standard</t>
  </si>
  <si>
    <t xml:space="preserve">       rizikový</t>
  </si>
  <si>
    <t xml:space="preserve">cena vč. DPH</t>
  </si>
  <si>
    <t xml:space="preserve">Expres splátky</t>
  </si>
  <si>
    <t xml:space="preserve">splátka</t>
  </si>
  <si>
    <t xml:space="preserve">platba předem</t>
  </si>
  <si>
    <t xml:space="preserve">splátky 3</t>
  </si>
  <si>
    <t xml:space="preserve">splátky 4</t>
  </si>
  <si>
    <t xml:space="preserve">splátky 5</t>
  </si>
  <si>
    <t xml:space="preserve">splátky 6</t>
  </si>
  <si>
    <t xml:space="preserve">Výsledek</t>
  </si>
  <si>
    <t xml:space="preserve">leasing</t>
  </si>
  <si>
    <t xml:space="preserve">standard</t>
  </si>
  <si>
    <t xml:space="preserve">riziko</t>
  </si>
  <si>
    <t xml:space="preserve">úrok</t>
  </si>
  <si>
    <t xml:space="preserve">provize</t>
  </si>
  <si>
    <t xml:space="preserve">akontace</t>
  </si>
  <si>
    <t xml:space="preserve">úvěr</t>
  </si>
  <si>
    <t xml:space="preserve">Pobočka CCI</t>
  </si>
  <si>
    <t xml:space="preserve">1 - Praha</t>
  </si>
  <si>
    <t xml:space="preserve">2 - Rakovník</t>
  </si>
  <si>
    <t xml:space="preserve">3 - OZ</t>
  </si>
  <si>
    <t xml:space="preserve">Typ kalkulace</t>
  </si>
  <si>
    <t xml:space="preserve">1 - Standard</t>
  </si>
  <si>
    <t xml:space="preserve">2 - VIP</t>
  </si>
  <si>
    <t xml:space="preserve">3 - TOP</t>
  </si>
  <si>
    <t xml:space="preserve">typ kalkulace</t>
  </si>
  <si>
    <t xml:space="preserve">platnost nabídka</t>
  </si>
  <si>
    <t xml:space="preserve">EUROLEASING 1/2011</t>
  </si>
  <si>
    <t xml:space="preserve">Platnost od 1.1.2011</t>
  </si>
  <si>
    <t xml:space="preserve">Provize OZ</t>
  </si>
  <si>
    <t xml:space="preserve">VIP</t>
  </si>
  <si>
    <t xml:space="preserve">TOP</t>
  </si>
  <si>
    <t xml:space="preserve">LEASING</t>
  </si>
  <si>
    <t xml:space="preserve"> Prodejní cena bez DPH</t>
  </si>
  <si>
    <t xml:space="preserve"> Prodejní cena vč. DPH</t>
  </si>
  <si>
    <t xml:space="preserve">60 měsíčních splátek</t>
  </si>
  <si>
    <t xml:space="preserve">leasingové splátky</t>
  </si>
  <si>
    <t xml:space="preserve">v %</t>
  </si>
  <si>
    <t xml:space="preserve">s DPH</t>
  </si>
  <si>
    <t xml:space="preserve">48 měsíčních splátek</t>
  </si>
  <si>
    <t xml:space="preserve">36 měsíčních splátek</t>
  </si>
  <si>
    <t xml:space="preserve">24 měsíčních splátek</t>
  </si>
  <si>
    <t xml:space="preserve">  Závaznou kalkulaci leasingu vč.pojištění a poplatku vypracujeme po předložení požadovaných podkladů pro schválení leasingu.</t>
  </si>
  <si>
    <t xml:space="preserve">ÚVĚR </t>
  </si>
  <si>
    <t xml:space="preserve">    platba předem</t>
  </si>
  <si>
    <t xml:space="preserve">odpočet DPH</t>
  </si>
  <si>
    <t xml:space="preserve">splátky úvěru</t>
  </si>
  <si>
    <t xml:space="preserve">v Kč</t>
  </si>
  <si>
    <t xml:space="preserve">  Závaznou kalkulaci úvěru vč.pojištění a poplatku vypracujeme po předložení požadovaných podkladů pro schválení úvěru.</t>
  </si>
  <si>
    <t xml:space="preserve">EXPRES SPLÁTKY</t>
  </si>
  <si>
    <t xml:space="preserve">6 měsíčních splátek</t>
  </si>
  <si>
    <t xml:space="preserve">5 měsíčních splátek</t>
  </si>
  <si>
    <t xml:space="preserve">4 měsíčních splátek</t>
  </si>
  <si>
    <t xml:space="preserve">3 měsíčních splátek</t>
  </si>
  <si>
    <t xml:space="preserve">   Závaznou kalkulaci produktu EXPRES Splátky Vám vypracujeme po předložení požadovaných podkladů pro schválení financování.</t>
  </si>
  <si>
    <t xml:space="preserve">datum</t>
  </si>
  <si>
    <t xml:space="preserve">      </t>
  </si>
  <si>
    <t xml:space="preserve">Žádost  o poskytnutí financování</t>
  </si>
  <si>
    <t xml:space="preserve">                právnické osoby, fyzické osoby - podnikatelé</t>
  </si>
  <si>
    <t xml:space="preserve">Ž A D A T E L</t>
  </si>
  <si>
    <t xml:space="preserve">Název žadatele: </t>
  </si>
  <si>
    <t xml:space="preserve">Adresa : </t>
  </si>
  <si>
    <t xml:space="preserve">IČ: </t>
  </si>
  <si>
    <t xml:space="preserve">DIČ:</t>
  </si>
  <si>
    <t xml:space="preserve">Plátce DPH: </t>
  </si>
  <si>
    <t xml:space="preserve">Telefon:</t>
  </si>
  <si>
    <t xml:space="preserve">Fax: </t>
  </si>
  <si>
    <t xml:space="preserve">Statutární zástupce:</t>
  </si>
  <si>
    <t xml:space="preserve">Mobil:</t>
  </si>
  <si>
    <t xml:space="preserve">E-mail:</t>
  </si>
  <si>
    <t xml:space="preserve">www:</t>
  </si>
  <si>
    <t xml:space="preserve">Č.bankovního účtu:</t>
  </si>
  <si>
    <t xml:space="preserve">Kód banky:</t>
  </si>
  <si>
    <t xml:space="preserve">P Ř E D M Ě T   </t>
  </si>
  <si>
    <t xml:space="preserve">Předmět financování:</t>
  </si>
  <si>
    <t xml:space="preserve">Pořizovací cena bez DPH:</t>
  </si>
  <si>
    <t xml:space="preserve">Nový</t>
  </si>
  <si>
    <t xml:space="preserve">Použitý</t>
  </si>
  <si>
    <t xml:space="preserve">Název dodavatele:</t>
  </si>
  <si>
    <t xml:space="preserve">Adresa dodavatele: </t>
  </si>
  <si>
    <t xml:space="preserve">IČ dodavatele:</t>
  </si>
  <si>
    <t xml:space="preserve">Kontaktní osoba za dodavatele: </t>
  </si>
  <si>
    <t xml:space="preserve">Termín dodání: </t>
  </si>
  <si>
    <t xml:space="preserve">Místo dodání: </t>
  </si>
  <si>
    <t xml:space="preserve">P O D M Í N K Y</t>
  </si>
  <si>
    <t xml:space="preserve">Doba  splácení (v měsících):</t>
  </si>
  <si>
    <t xml:space="preserve">Mim. splátka - platba předem v %:</t>
  </si>
  <si>
    <r>
      <rPr>
        <b val="true"/>
        <sz val="9"/>
        <rFont val="Arial CE"/>
        <family val="2"/>
        <charset val="238"/>
      </rPr>
      <t xml:space="preserve">Měsíční splátka</t>
    </r>
    <r>
      <rPr>
        <sz val="9"/>
        <rFont val="Arial CE"/>
        <family val="2"/>
        <charset val="238"/>
      </rPr>
      <t xml:space="preserve"> </t>
    </r>
    <r>
      <rPr>
        <sz val="7"/>
        <rFont val="Arial CE"/>
        <family val="2"/>
        <charset val="238"/>
      </rPr>
      <t xml:space="preserve">vč.DPH (bez poj.)</t>
    </r>
  </si>
  <si>
    <t xml:space="preserve">Produkt: </t>
  </si>
  <si>
    <t xml:space="preserve"> Leasing</t>
  </si>
  <si>
    <t xml:space="preserve"> Úvěr</t>
  </si>
  <si>
    <t xml:space="preserve">Expres</t>
  </si>
  <si>
    <t xml:space="preserve">Pojištění: </t>
  </si>
  <si>
    <t xml:space="preserve">Zahrnout do měsíčních splátek</t>
  </si>
  <si>
    <t xml:space="preserve">Žadatel zajistí individuálně</t>
  </si>
  <si>
    <t xml:space="preserve">Z Á V A Z K Y</t>
  </si>
  <si>
    <t xml:space="preserve">Počet uzavřených leas.smluv: </t>
  </si>
  <si>
    <r>
      <rPr>
        <sz val="9"/>
        <rFont val="Arial CE"/>
        <family val="2"/>
        <charset val="238"/>
      </rPr>
      <t xml:space="preserve">Součet poř.cen leas. smluv </t>
    </r>
    <r>
      <rPr>
        <sz val="7"/>
        <rFont val="Arial CE"/>
        <family val="2"/>
        <charset val="238"/>
      </rPr>
      <t xml:space="preserve">bez DPH:</t>
    </r>
  </si>
  <si>
    <t xml:space="preserve">U těchto leas. společností:</t>
  </si>
  <si>
    <t xml:space="preserve">Výše poskytnutých úvěrů: </t>
  </si>
  <si>
    <t xml:space="preserve">   U těchto bank: </t>
  </si>
  <si>
    <t xml:space="preserve">O S T A T N Í    I N F O R M A C E</t>
  </si>
  <si>
    <t xml:space="preserve">Předmět podnikání žadatele:</t>
  </si>
  <si>
    <t xml:space="preserve">Důvod pořízení předmětu LS: </t>
  </si>
  <si>
    <t xml:space="preserve">Počet zaměstnanců:</t>
  </si>
  <si>
    <t xml:space="preserve">Umístění provozoven:</t>
  </si>
  <si>
    <t xml:space="preserve">Hlavní dodavatelé:</t>
  </si>
  <si>
    <t xml:space="preserve">Hlavní odběratelé:</t>
  </si>
  <si>
    <t xml:space="preserve">Podíly v jiných společnostech:</t>
  </si>
  <si>
    <t xml:space="preserve">Dosavadní činnosti žadatele:</t>
  </si>
  <si>
    <t xml:space="preserve">Poznámka:</t>
  </si>
  <si>
    <t xml:space="preserve">Místo a datum podpisu žádosti:</t>
  </si>
  <si>
    <t xml:space="preserve">Podpis žadatel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#,##0.00"/>
    <numFmt numFmtId="170" formatCode="0"/>
    <numFmt numFmtId="171" formatCode="0.00%"/>
    <numFmt numFmtId="172" formatCode="#,##0.00&quot; Kč&quot;;[RED]\-#,##0.00&quot; Kč&quot;"/>
    <numFmt numFmtId="173" formatCode="d/m/yy\ h:mm"/>
    <numFmt numFmtId="174" formatCode="0.000000"/>
    <numFmt numFmtId="175" formatCode="@"/>
    <numFmt numFmtId="176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40"/>
      <color rgb="FFFFFFFF"/>
      <name val="Century Gothic"/>
      <family val="2"/>
    </font>
    <font>
      <b val="true"/>
      <i val="true"/>
      <sz val="11"/>
      <color rgb="FFFFFFFF"/>
      <name val="Century Gothic"/>
      <family val="2"/>
    </font>
    <font>
      <b val="true"/>
      <sz val="8"/>
      <color rgb="FFFF0000"/>
      <name val="Century Gothic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7.5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Century Gothic"/>
      <family val="2"/>
    </font>
    <font>
      <sz val="8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FFFFFF"/>
      <name val="Century Gothic"/>
      <family val="2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Century Gothic"/>
      <family val="2"/>
    </font>
    <font>
      <sz val="9"/>
      <color rgb="FFFF0000"/>
      <name val="Arial CE"/>
      <family val="2"/>
      <charset val="238"/>
    </font>
    <font>
      <b val="true"/>
      <sz val="45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Baltic"/>
      <family val="2"/>
      <charset val="186"/>
    </font>
    <font>
      <sz val="8"/>
      <name val="Century"/>
      <family val="1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10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 Greek"/>
      <family val="2"/>
      <charset val="161"/>
    </font>
    <font>
      <b val="true"/>
      <sz val="36"/>
      <name val="Arial"/>
      <family val="2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"/>
      <family val="2"/>
    </font>
    <font>
      <sz val="9"/>
      <color rgb="FFFFFFFF"/>
      <name val="Arial CE"/>
      <family val="0"/>
      <charset val="238"/>
    </font>
    <font>
      <sz val="9"/>
      <name val="Arial Baltic"/>
      <family val="2"/>
      <charset val="186"/>
    </font>
    <font>
      <sz val="7"/>
      <name val="Arial Narrow"/>
      <family val="2"/>
    </font>
    <font>
      <sz val="10"/>
      <name val="Arial Narrow"/>
      <family val="2"/>
    </font>
    <font>
      <b val="true"/>
      <sz val="20"/>
      <name val="Arial CE"/>
      <family val="2"/>
      <charset val="238"/>
    </font>
    <font>
      <b val="true"/>
      <sz val="22"/>
      <color rgb="FF008080"/>
      <name val="Antique Olive Compact"/>
      <family val="2"/>
    </font>
    <font>
      <sz val="10"/>
      <name val="Antique Olive Compact"/>
      <family val="2"/>
    </font>
    <font>
      <i val="true"/>
      <sz val="9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ář CC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9</xdr:col>
      <xdr:colOff>171000</xdr:colOff>
      <xdr:row>0</xdr:row>
      <xdr:rowOff>87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0320" y="0"/>
          <a:ext cx="1689840" cy="87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0</xdr:row>
          <xdr:rowOff>0</xdr:rowOff>
        </xdr:from>
        <xdr:to>
          <xdr:col>3</xdr:col>
          <xdr:colOff>360</xdr:colOff>
          <xdr:row>1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</xdr:row>
          <xdr:rowOff>0</xdr:rowOff>
        </xdr:from>
        <xdr:to>
          <xdr:col>7</xdr:col>
          <xdr:colOff>-179640</xdr:colOff>
          <xdr:row>5</xdr:row>
          <xdr:rowOff>-9720</xdr:rowOff>
        </xdr:to>
        <xdr:sp>
          <xdr:nvSpPr>
            <xdr:cNvPr id="0" name="Option Button 3" descr="lea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úv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xpres splát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res splát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4120</xdr:colOff>
          <xdr:row>6</xdr:row>
          <xdr:rowOff>0</xdr:rowOff>
        </xdr:from>
        <xdr:to>
          <xdr:col>8</xdr:col>
          <xdr:colOff>5835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360</xdr:colOff>
          <xdr:row>9</xdr:row>
          <xdr:rowOff>66600</xdr:rowOff>
        </xdr:from>
        <xdr:to>
          <xdr:col>9</xdr:col>
          <xdr:colOff>-9720</xdr:colOff>
          <xdr:row>10</xdr:row>
          <xdr:rowOff>2192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Základní nastav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ákladní nastav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Individuální kalkul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iduální kalkula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0</xdr:rowOff>
    </xdr:from>
    <xdr:to>
      <xdr:col>7</xdr:col>
      <xdr:colOff>90000</xdr:colOff>
      <xdr:row>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480" y="0"/>
          <a:ext cx="198108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8160</xdr:colOff>
      <xdr:row>0</xdr:row>
      <xdr:rowOff>0</xdr:rowOff>
    </xdr:from>
    <xdr:to>
      <xdr:col>8</xdr:col>
      <xdr:colOff>3996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06320" y="0"/>
          <a:ext cx="190080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520</xdr:colOff>
      <xdr:row>0</xdr:row>
      <xdr:rowOff>0</xdr:rowOff>
    </xdr:from>
    <xdr:to>
      <xdr:col>6</xdr:col>
      <xdr:colOff>14076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37440" y="0"/>
          <a:ext cx="198252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leasing.cz/" TargetMode="External"/><Relationship Id="rId2" Type="http://schemas.openxmlformats.org/officeDocument/2006/relationships/hyperlink" Target="mailto:info@euroleasing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4.7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1" width="3.28"/>
    <col collapsed="false" customWidth="true" hidden="false" outlineLevel="0" max="67" min="11" style="1" width="9.14"/>
  </cols>
  <sheetData>
    <row r="1" s="6" customFormat="true" ht="72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s="6" customFormat="true" ht="20.25" hidden="false" customHeight="true" outlineLevel="0" collapsed="false">
      <c r="A2" s="2"/>
      <c r="B2" s="7" t="s">
        <v>1</v>
      </c>
      <c r="C2" s="2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s="6" customFormat="true" ht="12.7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1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s="6" customFormat="true" ht="15" hidden="false" customHeight="true" outlineLevel="0" collapsed="false">
      <c r="A4" s="8"/>
      <c r="B4" s="11" t="str">
        <f aca="false">IF(C5&lt;25000,"Minimální cena předmětu je 25.000 Kč !!!","")</f>
        <v/>
      </c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s="6" customFormat="true" ht="18" hidden="false" customHeight="true" outlineLevel="0" collapsed="false">
      <c r="A5" s="8"/>
      <c r="B5" s="12" t="s">
        <v>2</v>
      </c>
      <c r="C5" s="13" t="n">
        <v>100000</v>
      </c>
      <c r="D5" s="14"/>
      <c r="E5" s="15" t="s">
        <v>3</v>
      </c>
      <c r="F5" s="15"/>
      <c r="G5" s="16"/>
      <c r="H5" s="16"/>
      <c r="I5" s="16"/>
      <c r="J5" s="1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s="6" customFormat="true" ht="4.5" hidden="false" customHeight="true" outlineLevel="0" collapsed="false">
      <c r="A6" s="8"/>
      <c r="B6" s="18"/>
      <c r="C6" s="19"/>
      <c r="D6" s="20"/>
      <c r="E6" s="20"/>
      <c r="F6" s="20"/>
      <c r="G6" s="20"/>
      <c r="H6" s="20"/>
      <c r="I6" s="21"/>
      <c r="J6" s="1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s="6" customFormat="true" ht="18" hidden="false" customHeight="true" outlineLevel="0" collapsed="false">
      <c r="A7" s="8"/>
      <c r="B7" s="12" t="s">
        <v>4</v>
      </c>
      <c r="C7" s="22" t="n">
        <v>0.2</v>
      </c>
      <c r="D7" s="23"/>
      <c r="E7" s="15" t="s">
        <v>5</v>
      </c>
      <c r="F7" s="15"/>
      <c r="G7" s="15"/>
      <c r="H7" s="24"/>
      <c r="I7" s="24"/>
      <c r="J7" s="1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s="6" customFormat="true" ht="12.75" hidden="true" customHeight="true" outlineLevel="0" collapsed="false">
      <c r="A8" s="8"/>
      <c r="B8" s="18"/>
      <c r="C8" s="19"/>
      <c r="D8" s="25"/>
      <c r="E8" s="25"/>
      <c r="F8" s="25"/>
      <c r="G8" s="25"/>
      <c r="H8" s="25"/>
      <c r="I8" s="26"/>
      <c r="J8" s="1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s="6" customFormat="true" ht="15" hidden="true" customHeight="true" outlineLevel="0" collapsed="false">
      <c r="A9" s="8"/>
      <c r="B9" s="12" t="s">
        <v>6</v>
      </c>
      <c r="C9" s="27"/>
      <c r="D9" s="25"/>
      <c r="E9" s="25"/>
      <c r="F9" s="25"/>
      <c r="G9" s="25"/>
      <c r="H9" s="25"/>
      <c r="I9" s="26"/>
      <c r="J9" s="1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s="6" customFormat="true" ht="6" hidden="false" customHeight="true" outlineLevel="0" collapsed="false">
      <c r="A10" s="8"/>
      <c r="B10" s="18"/>
      <c r="C10" s="19"/>
      <c r="D10" s="25"/>
      <c r="E10" s="25"/>
      <c r="F10" s="25"/>
      <c r="G10" s="25"/>
      <c r="H10" s="25"/>
      <c r="I10" s="21"/>
      <c r="J10" s="17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s="6" customFormat="true" ht="17.25" hidden="false" customHeight="true" outlineLevel="0" collapsed="false">
      <c r="A11" s="8"/>
      <c r="B11" s="12" t="s">
        <v>6</v>
      </c>
      <c r="C11" s="27"/>
      <c r="D11" s="25"/>
      <c r="E11" s="15" t="s">
        <v>7</v>
      </c>
      <c r="F11" s="15"/>
      <c r="G11" s="15"/>
      <c r="H11" s="28" t="n">
        <f aca="false">C39/100</f>
        <v>0.3</v>
      </c>
      <c r="I11" s="28"/>
      <c r="J11" s="1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s="6" customFormat="true" ht="9" hidden="false" customHeight="true" outlineLevel="0" collapsed="false">
      <c r="A12" s="8"/>
      <c r="B12" s="29"/>
      <c r="C12" s="30"/>
      <c r="D12" s="25"/>
      <c r="E12" s="25"/>
      <c r="F12" s="25"/>
      <c r="G12" s="25"/>
      <c r="H12" s="25"/>
      <c r="I12" s="21"/>
      <c r="J12" s="17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s="6" customFormat="true" ht="20.1" hidden="false" customHeight="true" outlineLevel="0" collapsed="false">
      <c r="A13" s="8"/>
      <c r="B13" s="29"/>
      <c r="C13" s="30"/>
      <c r="D13" s="31"/>
      <c r="E13" s="32" t="s">
        <v>8</v>
      </c>
      <c r="F13" s="32"/>
      <c r="G13" s="33" t="s">
        <v>9</v>
      </c>
      <c r="H13" s="34" t="s">
        <v>10</v>
      </c>
      <c r="I13" s="35" t="s">
        <v>11</v>
      </c>
      <c r="J13" s="1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s="6" customFormat="true" ht="20.1" hidden="false" customHeight="true" outlineLevel="0" collapsed="false">
      <c r="A14" s="8"/>
      <c r="B14" s="36" t="str">
        <f aca="false">B207</f>
        <v>EUROLEASING 1/2011</v>
      </c>
      <c r="C14" s="37" t="str">
        <f aca="false">C207</f>
        <v>Platnost od 1.1.2011</v>
      </c>
      <c r="D14" s="31"/>
      <c r="E14" s="38" t="s">
        <v>12</v>
      </c>
      <c r="F14" s="39"/>
      <c r="G14" s="40" t="n">
        <f aca="false">IF($C$31=1,H14+I14,IF($C$31=2,C44,C44))</f>
        <v>36000</v>
      </c>
      <c r="H14" s="41" t="n">
        <f aca="false">IF($C$31=1,I14*C7,IF($C$31=2,C5*C7,D49))</f>
        <v>6000</v>
      </c>
      <c r="I14" s="42" t="n">
        <f aca="false">IF($C$31=1,C54,IF($C$31=2,G14-H14,G14-H14))</f>
        <v>30000</v>
      </c>
      <c r="J14" s="10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s="6" customFormat="true" ht="20.1" hidden="false" customHeight="true" outlineLevel="0" collapsed="false">
      <c r="A15" s="8"/>
      <c r="B15" s="43" t="s">
        <v>13</v>
      </c>
      <c r="C15" s="43"/>
      <c r="D15" s="31"/>
      <c r="E15" s="44" t="s">
        <v>14</v>
      </c>
      <c r="F15" s="45"/>
      <c r="G15" s="46" t="n">
        <f aca="false">IF($C$31=1,H15+I15,IF($C$31=2,F58,C49))</f>
        <v>3018.05992015819</v>
      </c>
      <c r="H15" s="47" t="n">
        <f aca="false">IF($C$31=1,I15*C7,IF($C$31=2,0,0))</f>
        <v>503.009986693031</v>
      </c>
      <c r="I15" s="48" t="n">
        <f aca="false">IF($C$31=1,F55,IF($C$31=2,0,0))</f>
        <v>2515.04993346516</v>
      </c>
      <c r="J15" s="10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s="6" customFormat="true" ht="24.75" hidden="false" customHeight="true" outlineLevel="0" collapsed="false">
      <c r="A16" s="8"/>
      <c r="B16" s="43"/>
      <c r="C16" s="43"/>
      <c r="D16" s="49"/>
      <c r="E16" s="49"/>
      <c r="F16" s="49"/>
      <c r="G16" s="49"/>
      <c r="H16" s="49"/>
      <c r="I16" s="8"/>
      <c r="J16" s="1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s="6" customFormat="true" ht="15" hidden="false" customHeight="true" outlineLevel="0" collapsed="false">
      <c r="A17" s="2"/>
      <c r="B17" s="50"/>
      <c r="C17" s="2"/>
      <c r="D17" s="2"/>
      <c r="E17" s="51"/>
      <c r="F17" s="50"/>
      <c r="G17" s="50"/>
      <c r="H17" s="50"/>
      <c r="I17" s="2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s="56" customFormat="true" ht="15" hidden="true" customHeight="true" outlineLevel="0" collapsed="false">
      <c r="A18" s="52"/>
      <c r="B18" s="53" t="s">
        <v>15</v>
      </c>
      <c r="C18" s="54"/>
      <c r="D18" s="55"/>
      <c r="E18" s="52"/>
      <c r="F18" s="52"/>
      <c r="G18" s="52"/>
      <c r="H18" s="52"/>
      <c r="I18" s="52"/>
      <c r="J18" s="52"/>
    </row>
    <row r="19" s="56" customFormat="true" ht="15" hidden="true" customHeight="true" outlineLevel="0" collapsed="false">
      <c r="A19" s="52"/>
      <c r="B19" s="57" t="s">
        <v>16</v>
      </c>
      <c r="C19" s="58" t="s">
        <v>17</v>
      </c>
      <c r="D19" s="58"/>
      <c r="E19" s="52"/>
      <c r="F19" s="52"/>
      <c r="G19" s="52"/>
      <c r="H19" s="52"/>
      <c r="I19" s="52"/>
      <c r="J19" s="52"/>
    </row>
    <row r="20" s="56" customFormat="true" ht="15" hidden="true" customHeight="true" outlineLevel="0" collapsed="false">
      <c r="A20" s="52"/>
      <c r="B20" s="57" t="s">
        <v>18</v>
      </c>
      <c r="C20" s="58" t="s">
        <v>19</v>
      </c>
      <c r="D20" s="58"/>
      <c r="E20" s="52"/>
      <c r="F20" s="52"/>
      <c r="G20" s="52"/>
      <c r="H20" s="52"/>
      <c r="I20" s="52"/>
      <c r="J20" s="52"/>
    </row>
    <row r="21" s="56" customFormat="true" ht="15" hidden="true" customHeight="true" outlineLevel="0" collapsed="false">
      <c r="A21" s="52"/>
      <c r="B21" s="57" t="s">
        <v>20</v>
      </c>
      <c r="C21" s="59" t="s">
        <v>21</v>
      </c>
      <c r="D21" s="59"/>
      <c r="E21" s="52"/>
      <c r="F21" s="52"/>
      <c r="G21" s="52"/>
      <c r="H21" s="52"/>
      <c r="I21" s="52"/>
      <c r="J21" s="52"/>
    </row>
    <row r="22" s="56" customFormat="true" ht="15" hidden="true" customHeight="true" outlineLevel="0" collapsed="false">
      <c r="A22" s="52"/>
      <c r="B22" s="57" t="s">
        <v>22</v>
      </c>
      <c r="C22" s="59" t="s">
        <v>23</v>
      </c>
      <c r="D22" s="59"/>
      <c r="E22" s="52"/>
      <c r="F22" s="52"/>
      <c r="G22" s="52"/>
      <c r="H22" s="52"/>
      <c r="I22" s="52"/>
      <c r="J22" s="52"/>
    </row>
    <row r="23" s="56" customFormat="true" ht="15" hidden="true" customHeight="true" outlineLevel="0" collapsed="false">
      <c r="A23" s="52"/>
      <c r="B23" s="57" t="s">
        <v>24</v>
      </c>
      <c r="C23" s="60" t="s">
        <v>25</v>
      </c>
      <c r="D23" s="60"/>
      <c r="E23" s="52"/>
      <c r="F23" s="52"/>
      <c r="G23" s="52"/>
      <c r="H23" s="52"/>
      <c r="I23" s="52"/>
      <c r="J23" s="52"/>
    </row>
    <row r="24" s="63" customFormat="true" ht="15" hidden="true" customHeight="true" outlineLevel="0" collapsed="false">
      <c r="A24" s="61"/>
      <c r="B24" s="57" t="s">
        <v>26</v>
      </c>
      <c r="C24" s="62" t="s">
        <v>27</v>
      </c>
      <c r="D24" s="62"/>
      <c r="E24" s="61"/>
      <c r="F24" s="61"/>
      <c r="G24" s="61"/>
      <c r="H24" s="61"/>
      <c r="I24" s="61"/>
      <c r="J24" s="61"/>
    </row>
    <row r="25" s="63" customFormat="true" ht="15" hidden="tru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s="65" customFormat="true" ht="15" hidden="tru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s="65" customFormat="true" ht="15" hidden="true" customHeight="true" outlineLevel="0" collapsed="false">
      <c r="A27" s="64"/>
      <c r="B27" s="64" t="s">
        <v>28</v>
      </c>
      <c r="C27" s="66" t="n">
        <v>1</v>
      </c>
      <c r="D27" s="64"/>
      <c r="E27" s="64"/>
      <c r="F27" s="64"/>
      <c r="G27" s="64"/>
      <c r="H27" s="64"/>
      <c r="I27" s="64"/>
      <c r="J27" s="64"/>
    </row>
    <row r="28" s="65" customFormat="true" ht="15" hidden="true" customHeight="true" outlineLevel="0" collapsed="false">
      <c r="A28" s="64"/>
      <c r="B28" s="67" t="s">
        <v>29</v>
      </c>
      <c r="C28" s="68"/>
      <c r="D28" s="64"/>
      <c r="E28" s="64"/>
      <c r="F28" s="64"/>
      <c r="G28" s="64"/>
      <c r="H28" s="64"/>
      <c r="I28" s="64"/>
      <c r="J28" s="64"/>
    </row>
    <row r="29" s="65" customFormat="true" ht="15" hidden="true" customHeight="true" outlineLevel="0" collapsed="false">
      <c r="A29" s="64"/>
      <c r="B29" s="67" t="s">
        <v>30</v>
      </c>
      <c r="C29" s="68"/>
      <c r="D29" s="64"/>
      <c r="E29" s="64"/>
      <c r="F29" s="64"/>
      <c r="G29" s="64"/>
      <c r="H29" s="64"/>
      <c r="I29" s="64"/>
      <c r="J29" s="64"/>
    </row>
    <row r="30" s="65" customFormat="true" ht="15" hidden="true" customHeight="true" outlineLevel="0" collapsed="false">
      <c r="A30" s="64"/>
      <c r="B30" s="69"/>
      <c r="C30" s="69"/>
      <c r="D30" s="64"/>
      <c r="E30" s="64"/>
      <c r="F30" s="64"/>
      <c r="G30" s="64"/>
      <c r="H30" s="64"/>
      <c r="I30" s="64"/>
      <c r="J30" s="64"/>
    </row>
    <row r="31" s="65" customFormat="true" ht="15" hidden="true" customHeight="true" outlineLevel="0" collapsed="false">
      <c r="A31" s="64"/>
      <c r="B31" s="67" t="s">
        <v>3</v>
      </c>
      <c r="C31" s="70" t="n">
        <v>1</v>
      </c>
      <c r="D31" s="64"/>
      <c r="E31" s="64"/>
      <c r="F31" s="64"/>
      <c r="G31" s="64"/>
      <c r="H31" s="64"/>
      <c r="I31" s="64"/>
      <c r="J31" s="64"/>
    </row>
    <row r="32" s="65" customFormat="true" ht="15" hidden="true" customHeight="true" outlineLevel="0" collapsed="false">
      <c r="A32" s="64"/>
      <c r="B32" s="64"/>
      <c r="C32" s="68"/>
      <c r="D32" s="64"/>
      <c r="E32" s="64"/>
      <c r="F32" s="64"/>
      <c r="G32" s="64"/>
      <c r="H32" s="64"/>
      <c r="I32" s="64"/>
      <c r="J32" s="64"/>
    </row>
    <row r="33" s="65" customFormat="true" ht="15" hidden="true" customHeight="true" outlineLevel="0" collapsed="false">
      <c r="A33" s="64"/>
      <c r="B33" s="64" t="s">
        <v>5</v>
      </c>
      <c r="C33" s="71" t="n">
        <v>3</v>
      </c>
      <c r="D33" s="64"/>
      <c r="E33" s="66" t="n">
        <f aca="false">IF(C33=1,60,IF(C33=2,48,IF(C33=3,36,IF(C33=4,24,IF(C33=5,12,0)))))</f>
        <v>36</v>
      </c>
      <c r="F33" s="64"/>
      <c r="G33" s="64"/>
      <c r="H33" s="64"/>
      <c r="I33" s="64"/>
      <c r="J33" s="64"/>
    </row>
    <row r="34" s="65" customFormat="true" ht="15" hidden="true" customHeight="true" outlineLevel="0" collapsed="false">
      <c r="A34" s="64"/>
      <c r="B34" s="67" t="str">
        <f aca="false">IF(C31=3,"      3 měsíce","      60 měsíců")</f>
        <v>      60 měsíců</v>
      </c>
      <c r="C34" s="72"/>
      <c r="D34" s="64"/>
      <c r="E34" s="64"/>
      <c r="F34" s="64"/>
      <c r="G34" s="64"/>
      <c r="H34" s="64"/>
      <c r="I34" s="64"/>
      <c r="J34" s="64"/>
    </row>
    <row r="35" s="65" customFormat="true" ht="15" hidden="true" customHeight="true" outlineLevel="0" collapsed="false">
      <c r="A35" s="64"/>
      <c r="B35" s="67" t="str">
        <f aca="false">IF(C31=3,"      4 měsíce","      48 měsíců")</f>
        <v>      48 měsíců</v>
      </c>
      <c r="C35" s="68"/>
      <c r="D35" s="64"/>
      <c r="E35" s="64"/>
      <c r="F35" s="64"/>
      <c r="G35" s="64"/>
      <c r="H35" s="64"/>
      <c r="I35" s="64"/>
      <c r="J35" s="64"/>
    </row>
    <row r="36" s="65" customFormat="true" ht="15" hidden="true" customHeight="true" outlineLevel="0" collapsed="false">
      <c r="A36" s="64"/>
      <c r="B36" s="67" t="str">
        <f aca="false">IF(C31=3,"      5 měsíců","      36 měsíců")</f>
        <v>      36 měsíců</v>
      </c>
      <c r="C36" s="68"/>
      <c r="D36" s="64"/>
      <c r="E36" s="64"/>
      <c r="F36" s="64"/>
      <c r="G36" s="64"/>
      <c r="H36" s="64"/>
      <c r="I36" s="64"/>
      <c r="J36" s="64"/>
    </row>
    <row r="37" s="76" customFormat="true" ht="15" hidden="true" customHeight="true" outlineLevel="0" collapsed="false">
      <c r="A37" s="73"/>
      <c r="B37" s="74" t="str">
        <f aca="false">IF(C31=3,"      6 měsíců","      24 měsíců")</f>
        <v>      24 měsíců</v>
      </c>
      <c r="C37" s="75"/>
      <c r="D37" s="73"/>
      <c r="E37" s="73"/>
      <c r="F37" s="73"/>
      <c r="G37" s="73"/>
      <c r="H37" s="73"/>
      <c r="I37" s="73"/>
      <c r="J37" s="73"/>
    </row>
    <row r="38" s="76" customFormat="true" ht="15" hidden="true" customHeight="true" outlineLevel="0" collapsed="false">
      <c r="A38" s="73"/>
      <c r="B38" s="74" t="str">
        <f aca="false">IF(C31=3,"","      12 měsíců")</f>
        <v>      12 měsíců</v>
      </c>
      <c r="C38" s="75"/>
      <c r="D38" s="73"/>
      <c r="E38" s="73"/>
      <c r="F38" s="73"/>
      <c r="G38" s="73"/>
      <c r="H38" s="73"/>
      <c r="I38" s="73"/>
      <c r="J38" s="73"/>
    </row>
    <row r="39" s="76" customFormat="true" ht="15" hidden="true" customHeight="true" outlineLevel="0" collapsed="false">
      <c r="A39" s="73"/>
      <c r="B39" s="74" t="s">
        <v>7</v>
      </c>
      <c r="C39" s="66" t="n">
        <v>30</v>
      </c>
      <c r="D39" s="73"/>
      <c r="E39" s="73"/>
      <c r="F39" s="73"/>
      <c r="G39" s="73"/>
      <c r="H39" s="73"/>
      <c r="I39" s="73"/>
      <c r="J39" s="73"/>
    </row>
    <row r="40" s="76" customFormat="true" ht="15" hidden="true" customHeight="true" outlineLevel="0" collapsed="false">
      <c r="A40" s="73"/>
      <c r="B40" s="73"/>
      <c r="C40" s="75"/>
      <c r="D40" s="73"/>
      <c r="E40" s="73"/>
      <c r="F40" s="73"/>
      <c r="G40" s="73"/>
      <c r="H40" s="73"/>
      <c r="I40" s="73"/>
      <c r="J40" s="73"/>
    </row>
    <row r="41" s="76" customFormat="true" ht="15" hidden="true" customHeight="true" outlineLevel="0" collapsed="false">
      <c r="A41" s="73"/>
      <c r="B41" s="73" t="s">
        <v>31</v>
      </c>
      <c r="C41" s="75" t="n">
        <f aca="false">C5*(1+C7)</f>
        <v>120000</v>
      </c>
      <c r="D41" s="77"/>
      <c r="E41" s="78" t="n">
        <f aca="false">C7+1</f>
        <v>1.2</v>
      </c>
      <c r="F41" s="73"/>
      <c r="G41" s="73"/>
      <c r="H41" s="73"/>
      <c r="I41" s="73"/>
      <c r="J41" s="73"/>
    </row>
    <row r="42" s="76" customFormat="true" ht="15" hidden="true" customHeight="true" outlineLevel="0" collapsed="false">
      <c r="A42" s="73"/>
      <c r="B42" s="73"/>
      <c r="C42" s="75"/>
      <c r="D42" s="73"/>
      <c r="E42" s="73"/>
      <c r="F42" s="73"/>
      <c r="G42" s="73"/>
      <c r="H42" s="73"/>
      <c r="I42" s="73"/>
      <c r="J42" s="73"/>
    </row>
    <row r="43" s="76" customFormat="true" ht="15" hidden="true" customHeight="true" outlineLevel="0" collapsed="false">
      <c r="A43" s="73"/>
      <c r="B43" s="73" t="s">
        <v>32</v>
      </c>
      <c r="C43" s="75" t="s">
        <v>33</v>
      </c>
      <c r="D43" s="73" t="s">
        <v>10</v>
      </c>
      <c r="E43" s="73"/>
      <c r="F43" s="73"/>
      <c r="G43" s="73"/>
      <c r="H43" s="73"/>
      <c r="I43" s="73"/>
      <c r="J43" s="73"/>
    </row>
    <row r="44" s="76" customFormat="true" ht="15" hidden="true" customHeight="true" outlineLevel="0" collapsed="false">
      <c r="A44" s="73"/>
      <c r="B44" s="73" t="s">
        <v>34</v>
      </c>
      <c r="C44" s="75" t="n">
        <f aca="false">C41*H11</f>
        <v>36000</v>
      </c>
      <c r="D44" s="73"/>
      <c r="E44" s="73"/>
      <c r="F44" s="73"/>
      <c r="G44" s="73"/>
      <c r="H44" s="73"/>
      <c r="I44" s="73"/>
      <c r="J44" s="73"/>
    </row>
    <row r="45" s="76" customFormat="true" ht="15" hidden="true" customHeight="true" outlineLevel="0" collapsed="false">
      <c r="A45" s="73"/>
      <c r="B45" s="73" t="s">
        <v>35</v>
      </c>
      <c r="C45" s="75" t="n">
        <f aca="false">IF(C27=1,(((((C41-C44)*5%+2500)+C5)*E41)-C44)/3,(((((C41-C44)*6%+4000)+C5)*E41)-C44)/3)</f>
        <v>30680</v>
      </c>
      <c r="D45" s="79" t="n">
        <f aca="false">IF(C27=1,((C41-C44)*5%+2500+C5)*C7,((C41-C44)*6%+4000+C5)*C7)</f>
        <v>21340</v>
      </c>
      <c r="E45" s="79"/>
      <c r="F45" s="73"/>
      <c r="G45" s="73"/>
      <c r="H45" s="73"/>
      <c r="I45" s="73"/>
      <c r="J45" s="73"/>
    </row>
    <row r="46" s="76" customFormat="true" ht="15" hidden="true" customHeight="true" outlineLevel="0" collapsed="false">
      <c r="A46" s="73"/>
      <c r="B46" s="73" t="s">
        <v>36</v>
      </c>
      <c r="C46" s="75" t="n">
        <f aca="false">IF(C27=1,(((((C41-C44)*6%+2500)+C5)*E41)-C44)/4,(((((C41-C44)*8%+4000)+C5)*E41)-C44)/4)</f>
        <v>23262</v>
      </c>
      <c r="D46" s="79" t="n">
        <f aca="false">IF(C27=1,((C41-C44)*6%+2500+C5)*C7,((C41-C44)*8%+4000+C5)*C7)</f>
        <v>21508</v>
      </c>
      <c r="E46" s="79"/>
      <c r="F46" s="73"/>
      <c r="G46" s="73"/>
      <c r="H46" s="73"/>
      <c r="I46" s="73"/>
      <c r="J46" s="73"/>
    </row>
    <row r="47" s="76" customFormat="true" ht="15" hidden="true" customHeight="true" outlineLevel="0" collapsed="false">
      <c r="A47" s="73"/>
      <c r="B47" s="73" t="s">
        <v>37</v>
      </c>
      <c r="C47" s="80" t="n">
        <f aca="false">IF(C27=1,(((((C41-C44)*8%+2500)+C5)*E41)-C44)/5,(((((C41-C44)*11%+4000)+C5)*E41)-C44)/5)</f>
        <v>19012.8</v>
      </c>
      <c r="D47" s="79" t="n">
        <f aca="false">IF(C27=1,((C41-C44)*8%+2500+C5)*C7,((C41-C44)*11%+4000+C5)*C7)</f>
        <v>21844</v>
      </c>
      <c r="E47" s="79"/>
      <c r="F47" s="73"/>
      <c r="G47" s="73"/>
      <c r="H47" s="73"/>
      <c r="I47" s="73"/>
      <c r="J47" s="73"/>
    </row>
    <row r="48" s="76" customFormat="true" ht="15" hidden="true" customHeight="true" outlineLevel="0" collapsed="false">
      <c r="A48" s="73"/>
      <c r="B48" s="73" t="s">
        <v>38</v>
      </c>
      <c r="C48" s="80" t="n">
        <f aca="false">IF(C27=1,(((((C41-C44)*10%+2500)+C5)*E41)-C44)/6,(((((C41-C44)*13%+4000)+C5)*E41)-C44)/6)</f>
        <v>16180</v>
      </c>
      <c r="D48" s="79" t="n">
        <f aca="false">IF(C27=1,((C41-C44)*10%+2500+C5)*C7,((C41-C44)*13%+4000+C5)*C7)</f>
        <v>22180</v>
      </c>
      <c r="E48" s="79"/>
      <c r="F48" s="73"/>
      <c r="G48" s="73"/>
      <c r="H48" s="73"/>
      <c r="I48" s="73"/>
      <c r="J48" s="73"/>
    </row>
    <row r="49" s="76" customFormat="true" ht="15" hidden="true" customHeight="true" outlineLevel="0" collapsed="false">
      <c r="A49" s="73"/>
      <c r="B49" s="81" t="s">
        <v>39</v>
      </c>
      <c r="C49" s="82" t="n">
        <f aca="false">IF($C$33=1,C45,IF($C$33=2,C46,IF($C$33=3,C47,C48)))</f>
        <v>19012.8</v>
      </c>
      <c r="D49" s="83" t="n">
        <f aca="false">IF($C$33=1,D45,IF($C$33=2,D46,IF($C$33=3,D47,D48)))</f>
        <v>21844</v>
      </c>
      <c r="E49" s="83"/>
      <c r="F49" s="73"/>
      <c r="G49" s="73"/>
      <c r="H49" s="73"/>
      <c r="I49" s="73"/>
      <c r="J49" s="73"/>
    </row>
    <row r="50" s="76" customFormat="true" ht="15" hidden="tru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  <row r="51" s="76" customFormat="true" ht="15" hidden="true" customHeight="true" outlineLevel="0" collapsed="false">
      <c r="A51" s="73"/>
      <c r="B51" s="81" t="s">
        <v>40</v>
      </c>
      <c r="C51" s="75" t="s">
        <v>41</v>
      </c>
      <c r="D51" s="73"/>
      <c r="E51" s="75" t="s">
        <v>42</v>
      </c>
      <c r="F51" s="73"/>
      <c r="G51" s="73"/>
      <c r="H51" s="73"/>
      <c r="I51" s="73"/>
      <c r="J51" s="73"/>
    </row>
    <row r="52" s="76" customFormat="true" ht="15" hidden="true" customHeight="true" outlineLevel="0" collapsed="false">
      <c r="A52" s="73"/>
      <c r="B52" s="73" t="s">
        <v>43</v>
      </c>
      <c r="C52" s="84" t="n">
        <f aca="false">IF($C$5&lt;250000,11.5%,IF($C$5&lt;500000,9.5%,IF($C$5&lt;1000000,9%,8%)))</f>
        <v>0.115</v>
      </c>
      <c r="D52" s="73"/>
      <c r="E52" s="69" t="n">
        <f aca="false">IF($C$5&lt;250000,17%,IF($C$5&lt;500000,13%,IF($C$5&lt;1000000,12%,11%)))</f>
        <v>0.17</v>
      </c>
      <c r="F52" s="73"/>
      <c r="G52" s="73"/>
      <c r="H52" s="73"/>
      <c r="I52" s="73"/>
      <c r="J52" s="73"/>
    </row>
    <row r="53" s="76" customFormat="true" ht="15" hidden="true" customHeight="true" outlineLevel="0" collapsed="false">
      <c r="A53" s="73"/>
      <c r="B53" s="73" t="s">
        <v>44</v>
      </c>
      <c r="C53" s="84" t="n">
        <f aca="false">IF($C$5&lt;250000,7%,IF($C$5&lt;500000,6.5%,IF($C$5&lt;1000000,6%,5.5%)))</f>
        <v>0.07</v>
      </c>
      <c r="D53" s="73"/>
      <c r="E53" s="84" t="n">
        <f aca="false">IF($C$5&lt;250000,6.5%,IF($C$5&lt;500000,5.5%,IF($C$5&lt;1000000,4.5%,3.5%)))</f>
        <v>0.065</v>
      </c>
      <c r="F53" s="84" t="n">
        <f aca="false">IF($C$5&lt;250000,4%,IF($C$5&lt;500000,3%,IF($C$5&lt;1000000,2.5%,2%)))</f>
        <v>0.04</v>
      </c>
      <c r="G53" s="85" t="n">
        <f aca="false">IF($C$201=1,C53,IF($C$201=2,E53,F53))</f>
        <v>0.07</v>
      </c>
      <c r="H53" s="73"/>
      <c r="I53" s="73"/>
      <c r="J53" s="73"/>
    </row>
    <row r="54" s="76" customFormat="true" ht="15" hidden="true" customHeight="true" outlineLevel="0" collapsed="false">
      <c r="A54" s="73"/>
      <c r="B54" s="73" t="s">
        <v>45</v>
      </c>
      <c r="C54" s="86" t="n">
        <f aca="false">C5*H11</f>
        <v>30000</v>
      </c>
      <c r="D54" s="73"/>
      <c r="E54" s="73"/>
      <c r="F54" s="73"/>
      <c r="G54" s="73"/>
      <c r="H54" s="73"/>
      <c r="I54" s="73"/>
      <c r="J54" s="73"/>
    </row>
    <row r="55" s="76" customFormat="true" ht="15" hidden="true" customHeight="true" outlineLevel="0" collapsed="false">
      <c r="A55" s="73"/>
      <c r="B55" s="73" t="s">
        <v>33</v>
      </c>
      <c r="C55" s="87" t="n">
        <f aca="false">PMT($C$52/12,E33,-((C5-C54)+(C5*G53)),,1)</f>
        <v>2515.04993346516</v>
      </c>
      <c r="D55" s="73"/>
      <c r="E55" s="87" t="n">
        <f aca="false">PMT($E$52/12,E33,-((C5-C54)+(C5*G53)),,1)</f>
        <v>2706.91209816862</v>
      </c>
      <c r="F55" s="88" t="n">
        <f aca="false">IF(C27=1,C55,E55)</f>
        <v>2515.04993346516</v>
      </c>
      <c r="G55" s="88"/>
      <c r="H55" s="73"/>
      <c r="I55" s="73"/>
      <c r="J55" s="73"/>
    </row>
    <row r="56" s="76" customFormat="true" ht="15" hidden="tru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</row>
    <row r="57" s="76" customFormat="true" ht="15" hidden="true" customHeight="true" outlineLevel="0" collapsed="false">
      <c r="A57" s="73"/>
      <c r="B57" s="73" t="s">
        <v>46</v>
      </c>
      <c r="C57" s="73"/>
      <c r="D57" s="73"/>
      <c r="E57" s="73"/>
      <c r="F57" s="73"/>
      <c r="G57" s="73"/>
      <c r="H57" s="73"/>
      <c r="I57" s="73"/>
      <c r="J57" s="73"/>
    </row>
    <row r="58" s="76" customFormat="true" ht="15" hidden="true" customHeight="true" outlineLevel="0" collapsed="false">
      <c r="A58" s="73"/>
      <c r="B58" s="73" t="s">
        <v>33</v>
      </c>
      <c r="C58" s="87" t="n">
        <f aca="false">PMT($C$52/12,E33,-((C41-C44)+(C41*G53)),,1)</f>
        <v>3018.05992015819</v>
      </c>
      <c r="D58" s="73"/>
      <c r="E58" s="87" t="n">
        <f aca="false">(PMT(15%/12,E33,-(C41-C44),,1))+(PMT(20%/12,E33,-(C5*G53),,1))</f>
        <v>3131.81877481029</v>
      </c>
      <c r="F58" s="89" t="n">
        <f aca="false">IF(C27=1,C58,E58)</f>
        <v>3018.05992015819</v>
      </c>
      <c r="G58" s="89"/>
      <c r="H58" s="73"/>
      <c r="I58" s="73"/>
      <c r="J58" s="73"/>
    </row>
    <row r="59" s="76" customFormat="true" ht="15" hidden="tru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  <row r="60" s="76" customFormat="true" ht="15" hidden="tru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</row>
    <row r="61" s="76" customFormat="true" ht="15" hidden="tru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</row>
    <row r="62" s="76" customFormat="true" ht="15" hidden="tru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</row>
    <row r="63" s="56" customFormat="true" ht="15" hidden="tru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s="56" customFormat="true" ht="15" hidden="false" customHeight="true" outlineLevel="0" collapsed="false"/>
    <row r="65" s="56" customFormat="true" ht="15" hidden="false" customHeight="true" outlineLevel="0" collapsed="false"/>
    <row r="66" s="56" customFormat="true" ht="15" hidden="false" customHeight="true" outlineLevel="0" collapsed="false"/>
    <row r="67" s="56" customFormat="true" ht="15.95" hidden="false" customHeight="true" outlineLevel="0" collapsed="false"/>
    <row r="68" s="56" customFormat="true" ht="15.95" hidden="false" customHeight="true" outlineLevel="0" collapsed="false"/>
    <row r="69" s="56" customFormat="true" ht="15.95" hidden="false" customHeight="true" outlineLevel="0" collapsed="false"/>
    <row r="70" s="56" customFormat="true" ht="15.95" hidden="false" customHeight="true" outlineLevel="0" collapsed="false"/>
    <row r="71" s="56" customFormat="true" ht="15.95" hidden="false" customHeight="true" outlineLevel="0" collapsed="false"/>
    <row r="72" s="56" customFormat="true" ht="15.95" hidden="false" customHeight="true" outlineLevel="0" collapsed="false"/>
    <row r="73" s="56" customFormat="true" ht="15.95" hidden="false" customHeight="true" outlineLevel="0" collapsed="false"/>
    <row r="74" s="56" customFormat="true" ht="15.95" hidden="false" customHeight="true" outlineLevel="0" collapsed="false"/>
    <row r="75" s="56" customFormat="true" ht="15.95" hidden="false" customHeight="true" outlineLevel="0" collapsed="false"/>
    <row r="76" s="56" customFormat="true" ht="15.95" hidden="false" customHeight="true" outlineLevel="0" collapsed="false"/>
    <row r="77" s="56" customFormat="true" ht="15.95" hidden="false" customHeight="true" outlineLevel="0" collapsed="false"/>
    <row r="78" s="56" customFormat="true" ht="15.95" hidden="false" customHeight="true" outlineLevel="0" collapsed="false"/>
    <row r="79" s="56" customFormat="true" ht="15.95" hidden="false" customHeight="true" outlineLevel="0" collapsed="false"/>
    <row r="80" s="56" customFormat="true" ht="15.95" hidden="false" customHeight="true" outlineLevel="0" collapsed="false"/>
    <row r="81" s="56" customFormat="true" ht="15.95" hidden="false" customHeight="true" outlineLevel="0" collapsed="false"/>
    <row r="82" s="56" customFormat="true" ht="15.95" hidden="false" customHeight="true" outlineLevel="0" collapsed="false"/>
    <row r="83" s="56" customFormat="true" ht="15.95" hidden="false" customHeight="true" outlineLevel="0" collapsed="false"/>
    <row r="84" s="56" customFormat="true" ht="15.95" hidden="false" customHeight="true" outlineLevel="0" collapsed="false"/>
    <row r="85" s="56" customFormat="true" ht="15.95" hidden="false" customHeight="true" outlineLevel="0" collapsed="false"/>
    <row r="86" s="56" customFormat="true" ht="15.95" hidden="false" customHeight="true" outlineLevel="0" collapsed="false"/>
    <row r="87" s="56" customFormat="true" ht="15.95" hidden="false" customHeight="true" outlineLevel="0" collapsed="false"/>
    <row r="88" s="56" customFormat="true" ht="15.95" hidden="false" customHeight="true" outlineLevel="0" collapsed="false"/>
    <row r="89" s="56" customFormat="true" ht="15.95" hidden="false" customHeight="true" outlineLevel="0" collapsed="false"/>
    <row r="90" s="56" customFormat="true" ht="15.95" hidden="false" customHeight="true" outlineLevel="0" collapsed="false"/>
    <row r="91" s="56" customFormat="true" ht="15.95" hidden="false" customHeight="true" outlineLevel="0" collapsed="false"/>
    <row r="92" s="56" customFormat="true" ht="15.95" hidden="false" customHeight="true" outlineLevel="0" collapsed="false"/>
    <row r="93" s="56" customFormat="true" ht="15.95" hidden="false" customHeight="true" outlineLevel="0" collapsed="false"/>
    <row r="94" s="56" customFormat="true" ht="15.95" hidden="false" customHeight="tru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>
      <c r="BP187" s="0"/>
      <c r="BQ187" s="0"/>
      <c r="BR187" s="0"/>
    </row>
    <row r="188" s="1" customFormat="true" ht="12.75" hidden="false" customHeight="false" outlineLevel="0" collapsed="false">
      <c r="BP188" s="0"/>
      <c r="BQ188" s="0"/>
      <c r="BR188" s="0"/>
    </row>
    <row r="189" s="1" customFormat="true" ht="12.75" hidden="false" customHeight="false" outlineLevel="0" collapsed="false">
      <c r="BP189" s="0"/>
      <c r="BQ189" s="0"/>
      <c r="BR189" s="0"/>
    </row>
    <row r="190" s="1" customFormat="true" ht="12.75" hidden="false" customHeight="false" outlineLevel="0" collapsed="false">
      <c r="BP190" s="0"/>
      <c r="BQ190" s="0"/>
      <c r="BR190" s="0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90" t="s">
        <v>47</v>
      </c>
      <c r="C196" s="91" t="n">
        <v>2</v>
      </c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92" t="s">
        <v>48</v>
      </c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92" t="s">
        <v>49</v>
      </c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93" t="s">
        <v>50</v>
      </c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90" t="s">
        <v>51</v>
      </c>
      <c r="C201" s="91" t="n">
        <v>1</v>
      </c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92" t="s">
        <v>52</v>
      </c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92" t="s">
        <v>53</v>
      </c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93" t="s">
        <v>54</v>
      </c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94" t="s">
        <v>55</v>
      </c>
      <c r="C206" s="94" t="s">
        <v>56</v>
      </c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95" t="s">
        <v>57</v>
      </c>
      <c r="C207" s="96" t="s">
        <v>58</v>
      </c>
      <c r="D207" s="97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true" customHeight="false" outlineLevel="0" collapsed="false">
      <c r="A209" s="1"/>
      <c r="B209" s="98" t="s">
        <v>59</v>
      </c>
      <c r="C209" s="1"/>
      <c r="D209" s="1"/>
      <c r="E209" s="1"/>
      <c r="F209" s="1"/>
      <c r="G209" s="1"/>
      <c r="H209" s="1"/>
      <c r="I209" s="1"/>
    </row>
    <row r="210" customFormat="false" ht="12.75" hidden="true" customHeight="false" outlineLevel="0" collapsed="false">
      <c r="A210" s="1"/>
      <c r="B210" s="99" t="s">
        <v>41</v>
      </c>
      <c r="C210" s="100" t="n">
        <f aca="false">IF(C5&lt;250000,3.5%,IF(C5&lt;500000,3%,IF(C5&lt;1000000,2.5%,2%)))</f>
        <v>0.035</v>
      </c>
      <c r="D210" s="1"/>
      <c r="E210" s="1"/>
      <c r="F210" s="1"/>
      <c r="G210" s="1"/>
      <c r="H210" s="1"/>
      <c r="I210" s="1"/>
    </row>
    <row r="211" customFormat="false" ht="12.75" hidden="true" customHeight="false" outlineLevel="0" collapsed="false">
      <c r="A211" s="1"/>
      <c r="B211" s="99" t="s">
        <v>60</v>
      </c>
      <c r="C211" s="100" t="n">
        <f aca="false">IF(C5&lt;250000,2%,IF(C5&lt;500000,1.5%,IF(C5&lt;1000000,1%,1%)))</f>
        <v>0.02</v>
      </c>
      <c r="D211" s="1"/>
      <c r="E211" s="1"/>
      <c r="F211" s="1"/>
      <c r="G211" s="1"/>
      <c r="H211" s="1"/>
      <c r="I211" s="1"/>
    </row>
    <row r="212" customFormat="false" ht="12.75" hidden="true" customHeight="false" outlineLevel="0" collapsed="false">
      <c r="A212" s="1"/>
      <c r="B212" s="99" t="s">
        <v>61</v>
      </c>
      <c r="C212" s="100" t="n">
        <v>0</v>
      </c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</row>
  </sheetData>
  <sheetProtection sheet="true" password="dbb2" objects="true" scenarios="true"/>
  <mergeCells count="21">
    <mergeCell ref="E5:F5"/>
    <mergeCell ref="G5:I5"/>
    <mergeCell ref="E7:G7"/>
    <mergeCell ref="H7:I7"/>
    <mergeCell ref="E11:G11"/>
    <mergeCell ref="H11:I11"/>
    <mergeCell ref="E13:F13"/>
    <mergeCell ref="B15:C16"/>
    <mergeCell ref="C19:D19"/>
    <mergeCell ref="C20:D20"/>
    <mergeCell ref="C21:D21"/>
    <mergeCell ref="C22:D22"/>
    <mergeCell ref="C23:D23"/>
    <mergeCell ref="C24:D24"/>
    <mergeCell ref="D45:E45"/>
    <mergeCell ref="D46:E46"/>
    <mergeCell ref="D47:E47"/>
    <mergeCell ref="D48:E48"/>
    <mergeCell ref="D49:E49"/>
    <mergeCell ref="F55:G55"/>
    <mergeCell ref="F58:G58"/>
  </mergeCells>
  <hyperlinks>
    <hyperlink ref="B15" r:id="rId1" display="www.euroleasing.cz"/>
    <hyperlink ref="C23" r:id="rId2" display="info@euroleasing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5" width="1.7"/>
    <col collapsed="false" customWidth="true" hidden="false" outlineLevel="0" max="7" min="3" style="0" width="16.7"/>
    <col collapsed="false" customWidth="true" hidden="false" outlineLevel="0" max="8" min="8" style="0" width="1.41"/>
    <col collapsed="false" customWidth="true" hidden="false" outlineLevel="0" max="22" min="9" style="1" width="9.14"/>
  </cols>
  <sheetData>
    <row r="1" s="6" customFormat="true" ht="4.5" hidden="false" customHeight="true" outlineLevel="0" collapsed="false">
      <c r="A1" s="5"/>
      <c r="B1" s="101"/>
      <c r="C1" s="102"/>
      <c r="D1" s="103"/>
      <c r="E1" s="103"/>
      <c r="F1" s="103"/>
      <c r="G1" s="103"/>
      <c r="H1" s="10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8" customFormat="true" ht="12.95" hidden="false" customHeight="true" outlineLevel="0" collapsed="false">
      <c r="A2" s="104"/>
      <c r="B2" s="105" t="str">
        <f aca="false">IF(Zadání!C196=1," pobočka Praha 2",IF(Zadání!C196=2," pobočka Rakovník",Zadání!C19))</f>
        <v> pobočka Rakovník</v>
      </c>
      <c r="C2" s="106"/>
      <c r="D2" s="107"/>
      <c r="E2" s="107"/>
      <c r="F2" s="107"/>
      <c r="G2" s="107"/>
      <c r="H2" s="107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s="108" customFormat="true" ht="12.95" hidden="false" customHeight="true" outlineLevel="0" collapsed="false">
      <c r="A3" s="104"/>
      <c r="B3" s="109" t="str">
        <f aca="false">IF(Zadání!C196=1," Sekaninova 52, PSČ: 128 00",IF(Zadání!C196=2," Vysoká 273, PSČ: 269 01",Zadání!C20))</f>
        <v> Vysoká 273, PSČ: 269 01</v>
      </c>
      <c r="C3" s="106"/>
      <c r="D3" s="107"/>
      <c r="E3" s="107"/>
      <c r="F3" s="107"/>
      <c r="G3" s="107"/>
      <c r="H3" s="107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s="108" customFormat="true" ht="12.95" hidden="false" customHeight="true" outlineLevel="0" collapsed="false">
      <c r="A4" s="104"/>
      <c r="B4" s="109" t="str">
        <f aca="false">IF(Zadání!C196=1," tel.: 224 936 262-3",IF(Zadání!C196=2," tel.: 313 515 743",Zadání!C21))</f>
        <v> tel.: 313 515 743</v>
      </c>
      <c r="C4" s="106"/>
      <c r="D4" s="107"/>
      <c r="E4" s="107"/>
      <c r="F4" s="107"/>
      <c r="G4" s="107"/>
      <c r="H4" s="107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s="108" customFormat="true" ht="12.95" hidden="false" customHeight="true" outlineLevel="0" collapsed="false">
      <c r="A5" s="104"/>
      <c r="B5" s="109" t="str">
        <f aca="false">IF(Zadání!C196=1," fax: 261 220 074",IF(Zadání!C196=2," fax: 313 516 260",Zadání!C22))</f>
        <v> fax: 313 516 260</v>
      </c>
      <c r="C5" s="107"/>
      <c r="D5" s="107"/>
      <c r="E5" s="107"/>
      <c r="F5" s="107"/>
      <c r="G5" s="107"/>
      <c r="H5" s="107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08" customFormat="true" ht="12.95" hidden="false" customHeight="true" outlineLevel="0" collapsed="false">
      <c r="A6" s="104"/>
      <c r="B6" s="109" t="str">
        <f aca="false">IF(Zadání!C196=1," e-mail: praha@euroleasing.cz",IF(Zadání!C196=2," e-mail: rakovník@euroleasing.cz",Zadání!C23))</f>
        <v> e-mail: rakovník@euroleasing.cz</v>
      </c>
      <c r="C6" s="107"/>
      <c r="D6" s="107"/>
      <c r="E6" s="107"/>
      <c r="F6" s="107"/>
      <c r="G6" s="107"/>
      <c r="H6" s="107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s="108" customFormat="true" ht="12.75" hidden="false" customHeight="true" outlineLevel="0" collapsed="false">
      <c r="A7" s="104"/>
      <c r="B7" s="109" t="str">
        <f aca="false">IF(Zadání!C196=1," vyřizuje: D. Michalíčková, 608 345 109",IF(Zadání!C196=2," vyřizuje: J.Komínková, 608 345 108",Zadání!C24))</f>
        <v> vyřizuje: J.Komínková, 608 345 108</v>
      </c>
      <c r="C7" s="107"/>
      <c r="D7" s="107"/>
      <c r="E7" s="107"/>
      <c r="F7" s="107"/>
      <c r="G7" s="107"/>
      <c r="H7" s="107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</row>
    <row r="8" s="108" customFormat="true" ht="28.5" hidden="false" customHeight="true" outlineLevel="0" collapsed="false">
      <c r="A8" s="104"/>
      <c r="B8" s="110"/>
      <c r="C8" s="111"/>
      <c r="D8" s="111"/>
      <c r="E8" s="111"/>
      <c r="F8" s="111"/>
      <c r="G8" s="111"/>
      <c r="H8" s="107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</row>
    <row r="9" s="6" customFormat="true" ht="57.75" hidden="false" customHeight="true" outlineLevel="0" collapsed="false">
      <c r="A9" s="5"/>
      <c r="B9" s="112" t="s">
        <v>62</v>
      </c>
      <c r="C9" s="112"/>
      <c r="D9" s="112"/>
      <c r="E9" s="112"/>
      <c r="F9" s="112"/>
      <c r="G9" s="112"/>
      <c r="H9" s="112"/>
      <c r="I9" s="113"/>
      <c r="J9" s="1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6" customFormat="true" ht="51.75" hidden="false" customHeight="true" outlineLevel="0" collapsed="false">
      <c r="A10" s="5"/>
      <c r="B10" s="103"/>
      <c r="C10" s="103"/>
      <c r="D10" s="103"/>
      <c r="E10" s="103"/>
      <c r="F10" s="103"/>
      <c r="G10" s="114"/>
      <c r="H10" s="103"/>
      <c r="I10" s="113"/>
      <c r="J10" s="1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120" customFormat="true" ht="15.95" hidden="false" customHeight="true" outlineLevel="0" collapsed="false">
      <c r="A11" s="115"/>
      <c r="B11" s="116"/>
      <c r="C11" s="117" t="s">
        <v>63</v>
      </c>
      <c r="D11" s="118"/>
      <c r="E11" s="119" t="n">
        <f aca="false">Zadání!C5</f>
        <v>100000</v>
      </c>
      <c r="G11" s="121"/>
      <c r="H11" s="116"/>
      <c r="I11" s="122"/>
      <c r="J11" s="122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s="120" customFormat="true" ht="15.95" hidden="false" customHeight="true" outlineLevel="0" collapsed="false">
      <c r="A12" s="115"/>
      <c r="B12" s="116"/>
      <c r="C12" s="123" t="s">
        <v>64</v>
      </c>
      <c r="D12" s="124"/>
      <c r="E12" s="125" t="n">
        <f aca="false">(Zadání!C7+1)*E11</f>
        <v>120000</v>
      </c>
      <c r="F12" s="126"/>
      <c r="G12" s="127"/>
      <c r="H12" s="116"/>
      <c r="I12" s="122"/>
      <c r="J12" s="122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s="120" customFormat="true" ht="45" hidden="false" customHeight="true" outlineLevel="0" collapsed="false">
      <c r="A13" s="115"/>
      <c r="B13" s="116"/>
      <c r="C13" s="128" t="s">
        <v>65</v>
      </c>
      <c r="D13" s="129"/>
      <c r="E13" s="129"/>
      <c r="F13" s="129"/>
      <c r="G13" s="129"/>
      <c r="H13" s="116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</row>
    <row r="14" s="133" customFormat="true" ht="12.95" hidden="false" customHeight="true" outlineLevel="0" collapsed="false">
      <c r="A14" s="130"/>
      <c r="B14" s="131"/>
      <c r="C14" s="132" t="s">
        <v>34</v>
      </c>
      <c r="D14" s="132"/>
      <c r="E14" s="132"/>
      <c r="F14" s="132" t="s">
        <v>66</v>
      </c>
      <c r="G14" s="132"/>
      <c r="H14" s="13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s="133" customFormat="true" ht="12.95" hidden="false" customHeight="true" outlineLevel="0" collapsed="false">
      <c r="A15" s="130"/>
      <c r="B15" s="131"/>
      <c r="C15" s="132" t="s">
        <v>67</v>
      </c>
      <c r="D15" s="132" t="s">
        <v>11</v>
      </c>
      <c r="E15" s="134" t="s">
        <v>68</v>
      </c>
      <c r="F15" s="132" t="s">
        <v>11</v>
      </c>
      <c r="G15" s="134" t="s">
        <v>68</v>
      </c>
      <c r="H15" s="13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s="141" customFormat="true" ht="12.95" hidden="false" customHeight="true" outlineLevel="0" collapsed="false">
      <c r="A16" s="135"/>
      <c r="B16" s="136"/>
      <c r="C16" s="137" t="n">
        <v>0.2</v>
      </c>
      <c r="D16" s="138" t="n">
        <f aca="false">$E$11*C16</f>
        <v>20000</v>
      </c>
      <c r="E16" s="139" t="n">
        <f aca="false">D16*(1+Zadání!$C$7)</f>
        <v>24000</v>
      </c>
      <c r="F16" s="138" t="n">
        <f aca="false">IF(Zadání!$C$27=1,PMT(Zadání!$C$52/12,60,-(($E$11-D16)+($E$11*Zadání!$G$53)),,1),PMT(Zadání!$E$52/12,60,-(($E$11-D16)+($E$11*Zadání!$G$53)),,1))</f>
        <v>1895.1945604098</v>
      </c>
      <c r="G16" s="140" t="n">
        <f aca="false">F16*(1+Zadání!$C$7)</f>
        <v>2274.23347249176</v>
      </c>
      <c r="H16" s="13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s="141" customFormat="true" ht="12.95" hidden="false" customHeight="true" outlineLevel="0" collapsed="false">
      <c r="A17" s="135"/>
      <c r="B17" s="136"/>
      <c r="C17" s="142" t="n">
        <v>0.25</v>
      </c>
      <c r="D17" s="143" t="n">
        <f aca="false">$E$11*C17</f>
        <v>25000</v>
      </c>
      <c r="E17" s="144" t="n">
        <f aca="false">D17*(1+Zadání!$C$7)</f>
        <v>30000</v>
      </c>
      <c r="F17" s="143" t="n">
        <f aca="false">IF(Zadání!$C$27=1,PMT(Zadání!$C$52/12,60,-(($E$11-D17)+($E$11*Zadání!$G$53)),,1),PMT(Zadání!$E$52/12,60,-(($E$11-D17)+($E$11*Zadání!$G$53)),,1))</f>
        <v>1786.27533280004</v>
      </c>
      <c r="G17" s="145" t="n">
        <f aca="false">F17*(1+Zadání!$C$7)</f>
        <v>2143.53039936005</v>
      </c>
      <c r="H17" s="13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s="141" customFormat="true" ht="12.95" hidden="false" customHeight="true" outlineLevel="0" collapsed="false">
      <c r="A18" s="135"/>
      <c r="B18" s="136"/>
      <c r="C18" s="142" t="n">
        <v>0.3</v>
      </c>
      <c r="D18" s="143" t="n">
        <f aca="false">$E$11*C18</f>
        <v>30000</v>
      </c>
      <c r="E18" s="144" t="n">
        <f aca="false">D18*(1+Zadání!$C$7)</f>
        <v>36000</v>
      </c>
      <c r="F18" s="143" t="n">
        <f aca="false">IF(Zadání!$C$27=1,PMT(Zadání!$C$52/12,60,-(($E$11-D18)+($E$11*Zadání!$G$53)),,1),PMT(Zadání!$E$52/12,60,-(($E$11-D18)+($E$11*Zadání!$G$53)),,1))</f>
        <v>1677.35610519028</v>
      </c>
      <c r="G18" s="145" t="n">
        <f aca="false">F18*(1+Zadání!$C$7)</f>
        <v>2012.82732622834</v>
      </c>
      <c r="H18" s="13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s="141" customFormat="true" ht="12.95" hidden="false" customHeight="true" outlineLevel="0" collapsed="false">
      <c r="A19" s="135"/>
      <c r="B19" s="136"/>
      <c r="C19" s="146" t="n">
        <v>0.4</v>
      </c>
      <c r="D19" s="147" t="n">
        <f aca="false">$E$11*C19</f>
        <v>40000</v>
      </c>
      <c r="E19" s="148" t="n">
        <f aca="false">D19*(1+Zadání!$C$7)</f>
        <v>48000</v>
      </c>
      <c r="F19" s="147" t="n">
        <f aca="false">IF(Zadání!$C$27=1,PMT(Zadání!$C$52/12,60,-(($E$11-D19)+($E$11*Zadání!$G$53)),,1),PMT(Zadání!$E$52/12,60,-(($E$11-D19)+($E$11*Zadání!$G$53)),,1))</f>
        <v>1459.51764997076</v>
      </c>
      <c r="G19" s="149" t="n">
        <f aca="false">F19*(1+Zadání!$C$7)</f>
        <v>1751.42117996492</v>
      </c>
      <c r="H19" s="13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s="120" customFormat="true" ht="39.95" hidden="false" customHeight="true" outlineLevel="0" collapsed="false">
      <c r="A20" s="115"/>
      <c r="B20" s="116"/>
      <c r="C20" s="128" t="s">
        <v>69</v>
      </c>
      <c r="D20" s="129"/>
      <c r="E20" s="129"/>
      <c r="F20" s="129"/>
      <c r="G20" s="129"/>
      <c r="H20" s="116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</row>
    <row r="21" s="133" customFormat="true" ht="12.95" hidden="false" customHeight="true" outlineLevel="0" collapsed="false">
      <c r="A21" s="130"/>
      <c r="B21" s="131"/>
      <c r="C21" s="132" t="s">
        <v>34</v>
      </c>
      <c r="D21" s="132"/>
      <c r="E21" s="132"/>
      <c r="F21" s="132" t="s">
        <v>66</v>
      </c>
      <c r="G21" s="132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</row>
    <row r="22" s="133" customFormat="true" ht="12.95" hidden="false" customHeight="true" outlineLevel="0" collapsed="false">
      <c r="A22" s="130"/>
      <c r="B22" s="131"/>
      <c r="C22" s="132" t="s">
        <v>67</v>
      </c>
      <c r="D22" s="132" t="s">
        <v>11</v>
      </c>
      <c r="E22" s="134" t="s">
        <v>68</v>
      </c>
      <c r="F22" s="132" t="s">
        <v>11</v>
      </c>
      <c r="G22" s="134" t="s">
        <v>68</v>
      </c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</row>
    <row r="23" s="141" customFormat="true" ht="12.95" hidden="false" customHeight="true" outlineLevel="0" collapsed="false">
      <c r="A23" s="135"/>
      <c r="B23" s="136"/>
      <c r="C23" s="137" t="n">
        <v>0.2</v>
      </c>
      <c r="D23" s="138" t="n">
        <f aca="false">$E$11*C23</f>
        <v>20000</v>
      </c>
      <c r="E23" s="139" t="n">
        <f aca="false">D23*(1+Zadání!$C$7)</f>
        <v>24000</v>
      </c>
      <c r="F23" s="138" t="n">
        <f aca="false">IF(Zadání!$C$27=1,PMT(Zadání!$C$52/12,48,-(($E$11-D23)+($E$11*Zadání!$G$53)),,1),PMT(Zadání!$E$52/12,48,-(($E$11-D23)+($E$11*Zadání!$G$53)),,1))</f>
        <v>2248.19853881264</v>
      </c>
      <c r="G23" s="140" t="n">
        <f aca="false">F23*(1+Zadání!$C$7)</f>
        <v>2697.83824657517</v>
      </c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s="141" customFormat="true" ht="12.95" hidden="false" customHeight="true" outlineLevel="0" collapsed="false">
      <c r="A24" s="135"/>
      <c r="B24" s="136"/>
      <c r="C24" s="142" t="n">
        <v>0.25</v>
      </c>
      <c r="D24" s="143" t="n">
        <f aca="false">$E$11*C24</f>
        <v>25000</v>
      </c>
      <c r="E24" s="144" t="n">
        <f aca="false">D24*(1+Zadání!$C$7)</f>
        <v>30000</v>
      </c>
      <c r="F24" s="143" t="n">
        <f aca="false">IF(Zadání!$C$27=1,PMT(Zadání!$C$52/12,48,-(($E$11-D24)+($E$11*Zadání!$G$53)),,1),PMT(Zadání!$E$52/12,48,-(($E$11-D24)+($E$11*Zadání!$G$53)),,1))</f>
        <v>2118.9917262372</v>
      </c>
      <c r="G24" s="145" t="n">
        <f aca="false">F24*(1+Zadání!$C$7)</f>
        <v>2542.79007148464</v>
      </c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s="141" customFormat="true" ht="12.95" hidden="false" customHeight="true" outlineLevel="0" collapsed="false">
      <c r="A25" s="135"/>
      <c r="B25" s="136"/>
      <c r="C25" s="142" t="n">
        <v>0.3</v>
      </c>
      <c r="D25" s="143" t="n">
        <f aca="false">$E$11*C25</f>
        <v>30000</v>
      </c>
      <c r="E25" s="144" t="n">
        <f aca="false">D25*(1+Zadání!$C$7)</f>
        <v>36000</v>
      </c>
      <c r="F25" s="143" t="n">
        <f aca="false">IF(Zadání!$C$27=1,PMT(Zadání!$C$52/12,48,-(($E$11-D25)+($E$11*Zadání!$G$53)),,1),PMT(Zadání!$E$52/12,48,-(($E$11-D25)+($E$11*Zadání!$G$53)),,1))</f>
        <v>1989.78491366176</v>
      </c>
      <c r="G25" s="145" t="n">
        <f aca="false">F25*(1+Zadání!$C$7)</f>
        <v>2387.74189639411</v>
      </c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s="141" customFormat="true" ht="12.95" hidden="false" customHeight="true" outlineLevel="0" collapsed="false">
      <c r="A26" s="135"/>
      <c r="B26" s="136"/>
      <c r="C26" s="146" t="n">
        <v>0.4</v>
      </c>
      <c r="D26" s="147" t="n">
        <f aca="false">$E$11*C26</f>
        <v>40000</v>
      </c>
      <c r="E26" s="148" t="n">
        <f aca="false">D26*(1+Zadání!$C$7)</f>
        <v>48000</v>
      </c>
      <c r="F26" s="147" t="n">
        <f aca="false">IF(Zadání!$C$27=1,PMT(Zadání!$C$52/12,48,-(($E$11-D26)+($E$11*Zadání!$G$53)),,1),PMT(Zadání!$E$52/12,48,-(($E$11-D26)+($E$11*Zadání!$G$53)),,1))</f>
        <v>1731.37128851088</v>
      </c>
      <c r="G26" s="149" t="n">
        <f aca="false">F26*(1+Zadání!$C$7)</f>
        <v>2077.64554621306</v>
      </c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s="120" customFormat="true" ht="39.95" hidden="false" customHeight="true" outlineLevel="0" collapsed="false">
      <c r="A27" s="115"/>
      <c r="B27" s="116"/>
      <c r="C27" s="128" t="s">
        <v>70</v>
      </c>
      <c r="D27" s="129"/>
      <c r="E27" s="129"/>
      <c r="F27" s="129"/>
      <c r="G27" s="129"/>
      <c r="H27" s="116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</row>
    <row r="28" s="133" customFormat="true" ht="12.95" hidden="false" customHeight="true" outlineLevel="0" collapsed="false">
      <c r="A28" s="130"/>
      <c r="B28" s="131"/>
      <c r="C28" s="132" t="s">
        <v>34</v>
      </c>
      <c r="D28" s="132"/>
      <c r="E28" s="132"/>
      <c r="F28" s="132" t="s">
        <v>66</v>
      </c>
      <c r="G28" s="132"/>
      <c r="H28" s="131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</row>
    <row r="29" s="133" customFormat="true" ht="12.95" hidden="false" customHeight="true" outlineLevel="0" collapsed="false">
      <c r="A29" s="130"/>
      <c r="B29" s="131"/>
      <c r="C29" s="132" t="s">
        <v>67</v>
      </c>
      <c r="D29" s="132" t="s">
        <v>11</v>
      </c>
      <c r="E29" s="134" t="s">
        <v>68</v>
      </c>
      <c r="F29" s="132" t="s">
        <v>11</v>
      </c>
      <c r="G29" s="134" t="s">
        <v>68</v>
      </c>
      <c r="H29" s="131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</row>
    <row r="30" s="141" customFormat="true" ht="12.95" hidden="false" customHeight="true" outlineLevel="0" collapsed="false">
      <c r="A30" s="135"/>
      <c r="B30" s="136"/>
      <c r="C30" s="137" t="n">
        <v>0.2</v>
      </c>
      <c r="D30" s="138" t="n">
        <f aca="false">$E$11*C30</f>
        <v>20000</v>
      </c>
      <c r="E30" s="139" t="n">
        <f aca="false">D30*(1+Zadání!$C$7)</f>
        <v>24000</v>
      </c>
      <c r="F30" s="138" t="n">
        <f aca="false">IF(Zadání!$C$27=1,PMT(Zadání!$C$52/12,36,-(($E$11-D30)+($E$11*Zadání!$G$53)),,1),PMT(Zadání!$E$52/12,36,-(($E$11-D30)+($E$11*Zadání!$G$53)),,1))</f>
        <v>2841.67979495414</v>
      </c>
      <c r="G30" s="140" t="n">
        <f aca="false">F30*(1+Zadání!$C$7)</f>
        <v>3410.01575394497</v>
      </c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s="141" customFormat="true" ht="12.95" hidden="false" customHeight="true" outlineLevel="0" collapsed="false">
      <c r="A31" s="135"/>
      <c r="B31" s="136"/>
      <c r="C31" s="142" t="n">
        <v>0.25</v>
      </c>
      <c r="D31" s="143" t="n">
        <f aca="false">$E$11*C31</f>
        <v>25000</v>
      </c>
      <c r="E31" s="144" t="n">
        <f aca="false">D31*(1+Zadání!$C$7)</f>
        <v>30000</v>
      </c>
      <c r="F31" s="143" t="n">
        <f aca="false">IF(Zadání!$C$27=1,PMT(Zadání!$C$52/12,36,-(($E$11-D31)+($E$11*Zadání!$G$53)),,1),PMT(Zadání!$E$52/12,36,-(($E$11-D31)+($E$11*Zadání!$G$53)),,1))</f>
        <v>2678.36486420965</v>
      </c>
      <c r="G31" s="145" t="n">
        <f aca="false">F31*(1+Zadání!$C$7)</f>
        <v>3214.03783705158</v>
      </c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s="141" customFormat="true" ht="12.95" hidden="false" customHeight="true" outlineLevel="0" collapsed="false">
      <c r="A32" s="135"/>
      <c r="B32" s="136"/>
      <c r="C32" s="142" t="n">
        <v>0.3</v>
      </c>
      <c r="D32" s="143" t="n">
        <f aca="false">$E$11*C32</f>
        <v>30000</v>
      </c>
      <c r="E32" s="144" t="n">
        <f aca="false">D32*(1+Zadání!$C$7)</f>
        <v>36000</v>
      </c>
      <c r="F32" s="143" t="n">
        <f aca="false">IF(Zadání!$C$27=1,PMT(Zadání!$C$52/12,36,-(($E$11-D32)+($E$11*Zadání!$G$53)),,1),PMT(Zadání!$E$52/12,36,-(($E$11-D32)+($E$11*Zadání!$G$53)),,1))</f>
        <v>2515.04993346516</v>
      </c>
      <c r="G32" s="145" t="n">
        <f aca="false">F32*(1+Zadání!$C$7)</f>
        <v>3018.05992015819</v>
      </c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</row>
    <row r="33" s="141" customFormat="true" ht="12.95" hidden="false" customHeight="true" outlineLevel="0" collapsed="false">
      <c r="A33" s="135"/>
      <c r="B33" s="136"/>
      <c r="C33" s="146" t="n">
        <v>0.4</v>
      </c>
      <c r="D33" s="147" t="n">
        <f aca="false">$E$11*C33</f>
        <v>40000</v>
      </c>
      <c r="E33" s="148" t="n">
        <f aca="false">D33*(1+Zadání!$C$7)</f>
        <v>48000</v>
      </c>
      <c r="F33" s="147" t="n">
        <f aca="false">IF(Zadání!$C$27=1,PMT(Zadání!$C$52/12,36,-(($E$11-D33)+($E$11*Zadání!$G$53)),,1),PMT(Zadání!$E$52/12,36,-(($E$11-D33)+($E$11*Zadání!$G$53)),,1))</f>
        <v>2188.42007197618</v>
      </c>
      <c r="G33" s="149" t="n">
        <f aca="false">F33*(1+Zadání!$C$7)</f>
        <v>2626.10408637141</v>
      </c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</row>
    <row r="34" s="120" customFormat="true" ht="39.95" hidden="false" customHeight="true" outlineLevel="0" collapsed="false">
      <c r="A34" s="115"/>
      <c r="B34" s="116"/>
      <c r="C34" s="128" t="s">
        <v>71</v>
      </c>
      <c r="D34" s="129"/>
      <c r="E34" s="129"/>
      <c r="F34" s="129"/>
      <c r="G34" s="129"/>
      <c r="H34" s="116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</row>
    <row r="35" s="133" customFormat="true" ht="12.95" hidden="false" customHeight="true" outlineLevel="0" collapsed="false">
      <c r="A35" s="130"/>
      <c r="B35" s="131"/>
      <c r="C35" s="132" t="s">
        <v>34</v>
      </c>
      <c r="D35" s="132"/>
      <c r="E35" s="132"/>
      <c r="F35" s="132" t="s">
        <v>66</v>
      </c>
      <c r="G35" s="132"/>
      <c r="H35" s="131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</row>
    <row r="36" s="133" customFormat="true" ht="12.95" hidden="false" customHeight="true" outlineLevel="0" collapsed="false">
      <c r="A36" s="130"/>
      <c r="B36" s="131"/>
      <c r="C36" s="132" t="s">
        <v>67</v>
      </c>
      <c r="D36" s="132" t="s">
        <v>11</v>
      </c>
      <c r="E36" s="134" t="s">
        <v>68</v>
      </c>
      <c r="F36" s="132" t="s">
        <v>11</v>
      </c>
      <c r="G36" s="134" t="s">
        <v>68</v>
      </c>
      <c r="H36" s="131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</row>
    <row r="37" s="141" customFormat="true" ht="12.95" hidden="false" customHeight="true" outlineLevel="0" collapsed="false">
      <c r="A37" s="135"/>
      <c r="B37" s="136"/>
      <c r="C37" s="137" t="n">
        <v>0.2</v>
      </c>
      <c r="D37" s="138" t="n">
        <f aca="false">$E$11*C37</f>
        <v>20000</v>
      </c>
      <c r="E37" s="139" t="n">
        <f aca="false">D37*(1+Zadání!$C$7)</f>
        <v>24000</v>
      </c>
      <c r="F37" s="138" t="n">
        <f aca="false">IF(Zadání!$C$27=1,PMT(Zadání!$C$52/12,24,-(($E$11-D37)+($E$11*Zadání!$G$53)),,1),PMT(Zadání!$E$52/12,24,-(($E$11-D37)+($E$11*Zadání!$G$53)),,1))</f>
        <v>4036.42502450031</v>
      </c>
      <c r="G37" s="140" t="n">
        <f aca="false">F37*(1+Zadání!$C$7)</f>
        <v>4843.71002940037</v>
      </c>
      <c r="H37" s="13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</row>
    <row r="38" s="141" customFormat="true" ht="12.95" hidden="false" customHeight="true" outlineLevel="0" collapsed="false">
      <c r="A38" s="135"/>
      <c r="B38" s="136"/>
      <c r="C38" s="142" t="n">
        <v>0.25</v>
      </c>
      <c r="D38" s="143" t="n">
        <f aca="false">$E$11*C38</f>
        <v>25000</v>
      </c>
      <c r="E38" s="144" t="n">
        <f aca="false">D38*(1+Zadání!$C$7)</f>
        <v>30000</v>
      </c>
      <c r="F38" s="143" t="n">
        <f aca="false">IF(Zadání!$C$27=1,PMT(Zadání!$C$52/12,24,-(($E$11-D38)+($E$11*Zadání!$G$53)),,1),PMT(Zadání!$E$52/12,24,-(($E$11-D38)+($E$11*Zadání!$G$53)),,1))</f>
        <v>3804.44657481638</v>
      </c>
      <c r="G38" s="145" t="n">
        <f aca="false">F38*(1+Zadání!$C$7)</f>
        <v>4565.33588977966</v>
      </c>
      <c r="H38" s="13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</row>
    <row r="39" s="141" customFormat="true" ht="12.95" hidden="false" customHeight="true" outlineLevel="0" collapsed="false">
      <c r="A39" s="135"/>
      <c r="B39" s="136"/>
      <c r="C39" s="142" t="n">
        <v>0.3</v>
      </c>
      <c r="D39" s="143" t="n">
        <f aca="false">$E$11*C39</f>
        <v>30000</v>
      </c>
      <c r="E39" s="144" t="n">
        <f aca="false">D39*(1+Zadání!$C$7)</f>
        <v>36000</v>
      </c>
      <c r="F39" s="143" t="n">
        <f aca="false">IF(Zadání!$C$27=1,PMT(Zadání!$C$52/12,24,-(($E$11-D39)+($E$11*Zadání!$G$53)),,1),PMT(Zadání!$E$52/12,24,-(($E$11-D39)+($E$11*Zadání!$G$53)),,1))</f>
        <v>3572.46812513246</v>
      </c>
      <c r="G39" s="145" t="n">
        <f aca="false">F39*(1+Zadání!$C$7)</f>
        <v>4286.96175015895</v>
      </c>
      <c r="H39" s="13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s="141" customFormat="true" ht="12.95" hidden="false" customHeight="true" outlineLevel="0" collapsed="false">
      <c r="A40" s="135"/>
      <c r="B40" s="136"/>
      <c r="C40" s="146" t="n">
        <v>0.4</v>
      </c>
      <c r="D40" s="147" t="n">
        <f aca="false">$E$11*C40</f>
        <v>40000</v>
      </c>
      <c r="E40" s="148" t="n">
        <f aca="false">D40*(1+Zadání!$C$7)</f>
        <v>48000</v>
      </c>
      <c r="F40" s="147" t="n">
        <f aca="false">IF(Zadání!$C$27=1,PMT(Zadání!$C$52/12,24,-(($E$11-D40)+($E$11*Zadání!$G$53)),,1),PMT(Zadání!$E$52/12,24,-(($E$11-D40)+($E$11*Zadání!$G$53)),,1))</f>
        <v>3108.5112257646</v>
      </c>
      <c r="G40" s="149" t="n">
        <f aca="false">F40*(1+Zadání!$C$7)</f>
        <v>3730.21347091752</v>
      </c>
      <c r="H40" s="13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s="120" customFormat="true" ht="36.75" hidden="false" customHeight="true" outlineLevel="0" collapsed="false">
      <c r="A41" s="115"/>
      <c r="B41" s="116"/>
      <c r="C41" s="116"/>
      <c r="D41" s="116"/>
      <c r="E41" s="116"/>
      <c r="F41" s="116"/>
      <c r="G41" s="116"/>
      <c r="H41" s="116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</row>
    <row r="42" s="152" customFormat="true" ht="9.75" hidden="false" customHeight="true" outlineLevel="0" collapsed="false">
      <c r="A42" s="150"/>
      <c r="B42" s="151" t="s">
        <v>72</v>
      </c>
      <c r="D42" s="153"/>
      <c r="E42" s="153"/>
      <c r="F42" s="153"/>
      <c r="G42" s="153"/>
      <c r="H42" s="153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</row>
    <row r="43" s="156" customFormat="true" ht="2.25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2" customFormat="true" ht="12" hidden="false" customHeight="true" outlineLevel="0" collapsed="false">
      <c r="A44" s="150"/>
      <c r="B44" s="151"/>
      <c r="C44" s="151" t="str">
        <f aca="false">Zadání!B207</f>
        <v>EUROLEASING 1/2011</v>
      </c>
      <c r="D44" s="153"/>
      <c r="E44" s="153"/>
      <c r="F44" s="153"/>
      <c r="G44" s="157" t="n">
        <f aca="true">NOW()</f>
        <v>46232.6591962983</v>
      </c>
      <c r="H44" s="15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</row>
    <row r="45" s="6" customFormat="tru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s="159" customFormat="true" ht="15" hidden="false" customHeight="true" outlineLevel="0" collapsed="false">
      <c r="A46" s="63"/>
      <c r="B46" s="63"/>
      <c r="C46" s="63"/>
      <c r="D46" s="158"/>
      <c r="E46" s="158"/>
      <c r="F46" s="158"/>
      <c r="G46" s="15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159" customFormat="tru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159" customFormat="true" ht="15" hidden="false" customHeight="true" outlineLevel="0" collapsed="false">
      <c r="A48" s="63"/>
      <c r="B48" s="63"/>
      <c r="C48" s="160"/>
      <c r="D48" s="63"/>
      <c r="E48" s="161"/>
      <c r="F48" s="158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159" customFormat="true" ht="15" hidden="false" customHeight="true" outlineLevel="0" collapsed="false">
      <c r="A49" s="63"/>
      <c r="B49" s="63"/>
      <c r="C49" s="63"/>
      <c r="D49" s="162"/>
      <c r="E49" s="162"/>
      <c r="F49" s="162"/>
      <c r="G49" s="1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s="159" customFormat="true" ht="15" hidden="false" customHeight="true" outlineLevel="0" collapsed="false">
      <c r="A50" s="63"/>
      <c r="B50" s="63"/>
      <c r="C50" s="63"/>
      <c r="D50" s="158"/>
      <c r="E50" s="158"/>
      <c r="F50" s="158"/>
      <c r="G50" s="158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s="159" customFormat="true" ht="15" hidden="false" customHeight="true" outlineLevel="0" collapsed="false">
      <c r="A51" s="63"/>
      <c r="B51" s="63"/>
      <c r="C51" s="63"/>
      <c r="D51" s="163"/>
      <c r="E51" s="163"/>
      <c r="F51" s="163"/>
      <c r="G51" s="1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159" customFormat="true" ht="15" hidden="false" customHeight="true" outlineLevel="0" collapsed="false">
      <c r="A52" s="63"/>
      <c r="B52" s="63"/>
      <c r="C52" s="63"/>
      <c r="D52" s="163"/>
      <c r="E52" s="163"/>
      <c r="F52" s="163"/>
      <c r="G52" s="1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159" customFormat="true" ht="15" hidden="false" customHeight="true" outlineLevel="0" collapsed="false">
      <c r="A53" s="63"/>
      <c r="B53" s="63"/>
      <c r="C53" s="63"/>
      <c r="D53" s="163"/>
      <c r="E53" s="163"/>
      <c r="F53" s="163"/>
      <c r="G53" s="1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159" customFormat="true" ht="15" hidden="false" customHeight="true" outlineLevel="0" collapsed="false">
      <c r="A54" s="63"/>
      <c r="B54" s="63"/>
      <c r="C54" s="63"/>
      <c r="D54" s="163"/>
      <c r="E54" s="163"/>
      <c r="F54" s="163"/>
      <c r="G54" s="1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159" customFormat="true" ht="15" hidden="false" customHeight="true" outlineLevel="0" collapsed="false">
      <c r="A55" s="63"/>
      <c r="B55" s="63"/>
      <c r="C55" s="63"/>
      <c r="D55" s="163"/>
      <c r="E55" s="163"/>
      <c r="F55" s="163"/>
      <c r="G55" s="1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159" customFormat="true" ht="15" hidden="false" customHeight="true" outlineLevel="0" collapsed="false">
      <c r="A56" s="63"/>
      <c r="B56" s="63"/>
      <c r="C56" s="63"/>
      <c r="D56" s="163"/>
      <c r="E56" s="163"/>
      <c r="F56" s="163"/>
      <c r="G56" s="1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165" customFormat="true" ht="15" hidden="false" customHeight="true" outlineLevel="0" collapsed="false">
      <c r="A57" s="160"/>
      <c r="B57" s="160"/>
      <c r="C57" s="160"/>
      <c r="D57" s="164"/>
      <c r="E57" s="164"/>
      <c r="F57" s="164"/>
      <c r="G57" s="164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s="159" customFormat="tru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159" customFormat="true" ht="15" hidden="false" customHeight="true" outlineLevel="0" collapsed="false">
      <c r="A60" s="63"/>
      <c r="B60" s="63"/>
      <c r="C60" s="160"/>
      <c r="D60" s="63"/>
      <c r="E60" s="161"/>
      <c r="F60" s="158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159" customFormat="true" ht="15" hidden="false" customHeight="true" outlineLevel="0" collapsed="false">
      <c r="A61" s="63"/>
      <c r="B61" s="63"/>
      <c r="C61" s="63"/>
      <c r="D61" s="162"/>
      <c r="E61" s="162"/>
      <c r="F61" s="162"/>
      <c r="G61" s="1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159" customFormat="true" ht="15" hidden="false" customHeight="true" outlineLevel="0" collapsed="false">
      <c r="A62" s="63"/>
      <c r="B62" s="63"/>
      <c r="C62" s="63"/>
      <c r="D62" s="158"/>
      <c r="E62" s="158"/>
      <c r="F62" s="158"/>
      <c r="G62" s="15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159" customFormat="true" ht="15" hidden="false" customHeight="true" outlineLevel="0" collapsed="false">
      <c r="A63" s="63"/>
      <c r="B63" s="63"/>
      <c r="C63" s="63"/>
      <c r="D63" s="163"/>
      <c r="E63" s="163"/>
      <c r="F63" s="163"/>
      <c r="G63" s="1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159" customFormat="true" ht="15" hidden="false" customHeight="true" outlineLevel="0" collapsed="false">
      <c r="A64" s="63"/>
      <c r="B64" s="63"/>
      <c r="C64" s="63"/>
      <c r="D64" s="163"/>
      <c r="E64" s="163"/>
      <c r="F64" s="163"/>
      <c r="G64" s="1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159" customFormat="true" ht="15" hidden="false" customHeight="true" outlineLevel="0" collapsed="false">
      <c r="A65" s="63"/>
      <c r="B65" s="63"/>
      <c r="C65" s="63"/>
      <c r="D65" s="163"/>
      <c r="E65" s="163"/>
      <c r="F65" s="163"/>
      <c r="G65" s="1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159" customFormat="true" ht="15" hidden="false" customHeight="true" outlineLevel="0" collapsed="false">
      <c r="A66" s="63"/>
      <c r="B66" s="63"/>
      <c r="C66" s="63"/>
      <c r="D66" s="163"/>
      <c r="E66" s="163"/>
      <c r="F66" s="163"/>
      <c r="G66" s="1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159" customFormat="true" ht="15" hidden="false" customHeight="true" outlineLevel="0" collapsed="false">
      <c r="A67" s="63"/>
      <c r="B67" s="63"/>
      <c r="C67" s="63"/>
      <c r="D67" s="163"/>
      <c r="E67" s="163"/>
      <c r="F67" s="163"/>
      <c r="G67" s="1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159" customFormat="true" ht="15" hidden="false" customHeight="true" outlineLevel="0" collapsed="false">
      <c r="A68" s="63"/>
      <c r="B68" s="63"/>
      <c r="C68" s="63"/>
      <c r="D68" s="163"/>
      <c r="E68" s="163"/>
      <c r="F68" s="163"/>
      <c r="G68" s="1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s="165" customFormat="true" ht="15" hidden="false" customHeight="true" outlineLevel="0" collapsed="false">
      <c r="A69" s="160"/>
      <c r="B69" s="160"/>
      <c r="C69" s="160"/>
      <c r="D69" s="164"/>
      <c r="E69" s="164"/>
      <c r="F69" s="164"/>
      <c r="G69" s="164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s="6" customFormat="tru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6" customFormat="tru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159" customFormat="true" ht="15" hidden="false" customHeight="true" outlineLevel="0" collapsed="false">
      <c r="A72" s="63"/>
      <c r="B72" s="63"/>
      <c r="C72" s="160"/>
      <c r="D72" s="63"/>
      <c r="E72" s="161"/>
      <c r="F72" s="158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s="159" customFormat="true" ht="15" hidden="false" customHeight="true" outlineLevel="0" collapsed="false">
      <c r="A73" s="63"/>
      <c r="B73" s="63"/>
      <c r="C73" s="63"/>
      <c r="D73" s="162"/>
      <c r="E73" s="162"/>
      <c r="F73" s="162"/>
      <c r="G73" s="162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s="159" customFormat="true" ht="15" hidden="false" customHeight="true" outlineLevel="0" collapsed="false">
      <c r="A74" s="63"/>
      <c r="B74" s="63"/>
      <c r="C74" s="63"/>
      <c r="D74" s="158"/>
      <c r="E74" s="158"/>
      <c r="F74" s="158"/>
      <c r="G74" s="158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s="159" customFormat="true" ht="15" hidden="false" customHeight="true" outlineLevel="0" collapsed="false">
      <c r="A75" s="63"/>
      <c r="B75" s="63"/>
      <c r="C75" s="63"/>
      <c r="D75" s="163"/>
      <c r="E75" s="163"/>
      <c r="F75" s="163"/>
      <c r="G75" s="1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159" customFormat="true" ht="15" hidden="false" customHeight="true" outlineLevel="0" collapsed="false">
      <c r="A76" s="63"/>
      <c r="B76" s="63"/>
      <c r="C76" s="63"/>
      <c r="D76" s="163"/>
      <c r="E76" s="163"/>
      <c r="F76" s="163"/>
      <c r="G76" s="1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s="159" customFormat="true" ht="15" hidden="false" customHeight="true" outlineLevel="0" collapsed="false">
      <c r="A77" s="63"/>
      <c r="B77" s="63"/>
      <c r="C77" s="63"/>
      <c r="D77" s="163"/>
      <c r="E77" s="163"/>
      <c r="F77" s="163"/>
      <c r="G77" s="1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159" customFormat="true" ht="15" hidden="false" customHeight="true" outlineLevel="0" collapsed="false">
      <c r="A78" s="63"/>
      <c r="B78" s="63"/>
      <c r="C78" s="63"/>
      <c r="D78" s="163"/>
      <c r="E78" s="163"/>
      <c r="F78" s="163"/>
      <c r="G78" s="1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159" customFormat="true" ht="15" hidden="false" customHeight="true" outlineLevel="0" collapsed="false">
      <c r="A79" s="63"/>
      <c r="B79" s="63"/>
      <c r="C79" s="63"/>
      <c r="D79" s="163"/>
      <c r="E79" s="163"/>
      <c r="F79" s="163"/>
      <c r="G79" s="1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159" customFormat="true" ht="15" hidden="false" customHeight="true" outlineLevel="0" collapsed="false">
      <c r="A80" s="63"/>
      <c r="B80" s="63"/>
      <c r="C80" s="63"/>
      <c r="D80" s="163"/>
      <c r="E80" s="163"/>
      <c r="F80" s="163"/>
      <c r="G80" s="1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165" customFormat="true" ht="15" hidden="false" customHeight="true" outlineLevel="0" collapsed="false">
      <c r="A81" s="160"/>
      <c r="B81" s="160"/>
      <c r="C81" s="160"/>
      <c r="D81" s="164"/>
      <c r="E81" s="164"/>
      <c r="F81" s="164"/>
      <c r="G81" s="164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s="6" customFormat="tru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6" customFormat="tru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6" customFormat="tru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</sheetData>
  <sheetProtection sheet="true" password="dbb2" objects="true" scenarios="true"/>
  <mergeCells count="10">
    <mergeCell ref="B9:H9"/>
    <mergeCell ref="C14:E14"/>
    <mergeCell ref="F14:G14"/>
    <mergeCell ref="C21:E21"/>
    <mergeCell ref="F21:G21"/>
    <mergeCell ref="C28:E28"/>
    <mergeCell ref="F28:G28"/>
    <mergeCell ref="C35:E35"/>
    <mergeCell ref="F35:G35"/>
    <mergeCell ref="G44:H4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5" width="1.85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6.13"/>
    <col collapsed="false" customWidth="true" hidden="false" outlineLevel="0" max="9" min="9" style="0" width="0.99"/>
    <col collapsed="false" customWidth="true" hidden="false" outlineLevel="0" max="23" min="10" style="1" width="9.14"/>
  </cols>
  <sheetData>
    <row r="1" s="108" customFormat="true" ht="12.95" hidden="false" customHeight="true" outlineLevel="0" collapsed="false">
      <c r="A1" s="104"/>
      <c r="B1" s="166" t="str">
        <f aca="false">IF(Zadání!C196=1," pobočka Praha 2",IF(Zadání!C196=2," pobočka Rakovník",Zadání!C19))</f>
        <v> pobočka Rakovník</v>
      </c>
      <c r="C1" s="167"/>
      <c r="D1" s="107"/>
      <c r="E1" s="107"/>
      <c r="F1" s="107"/>
      <c r="G1" s="107"/>
      <c r="H1" s="107"/>
      <c r="I1" s="107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s="108" customFormat="true" ht="12.95" hidden="false" customHeight="true" outlineLevel="0" collapsed="false">
      <c r="A2" s="104"/>
      <c r="B2" s="168" t="str">
        <f aca="false">IF(Zadání!C196=1," Sekaninova 52, PSČ: 128 00",IF(Zadání!C196=2," Vysoká 273, PSČ: 269 01",Zadání!C20))</f>
        <v> Vysoká 273, PSČ: 269 01</v>
      </c>
      <c r="C2" s="167"/>
      <c r="D2" s="107"/>
      <c r="E2" s="107"/>
      <c r="F2" s="107"/>
      <c r="G2" s="107"/>
      <c r="H2" s="107"/>
      <c r="I2" s="107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08" customFormat="true" ht="12.95" hidden="false" customHeight="true" outlineLevel="0" collapsed="false">
      <c r="A3" s="104"/>
      <c r="B3" s="168" t="str">
        <f aca="false">IF(Zadání!C196=1," tel.: 224 936 262-3",IF(Zadání!C196=2," tel.: 313 515 742-3",Zadání!C21))</f>
        <v> tel.: 313 515 742-3</v>
      </c>
      <c r="C3" s="167"/>
      <c r="D3" s="107"/>
      <c r="E3" s="107"/>
      <c r="F3" s="107"/>
      <c r="G3" s="107"/>
      <c r="H3" s="107"/>
      <c r="I3" s="107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s="108" customFormat="true" ht="12.95" hidden="false" customHeight="true" outlineLevel="0" collapsed="false">
      <c r="A4" s="104"/>
      <c r="B4" s="168" t="str">
        <f aca="false">IF(Zadání!C196=1," fax: 261 220 074",IF(Zadání!C196=2," fax: 313 516 260",Zadání!C22))</f>
        <v> fax: 313 516 260</v>
      </c>
      <c r="C4" s="169"/>
      <c r="D4" s="107"/>
      <c r="E4" s="107"/>
      <c r="F4" s="107"/>
      <c r="G4" s="107"/>
      <c r="H4" s="107"/>
      <c r="I4" s="107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s="108" customFormat="true" ht="12.95" hidden="false" customHeight="true" outlineLevel="0" collapsed="false">
      <c r="A5" s="104"/>
      <c r="B5" s="168" t="str">
        <f aca="false">IF(Zadání!C196=1," e-mail: praha@euroleasing.cz",IF(Zadání!C196=2," e-mail: rakovník@euroleasing.cz",Zadání!C23))</f>
        <v> e-mail: rakovník@euroleasing.cz</v>
      </c>
      <c r="C5" s="169"/>
      <c r="D5" s="107"/>
      <c r="E5" s="107"/>
      <c r="F5" s="107"/>
      <c r="G5" s="107"/>
      <c r="H5" s="107"/>
      <c r="I5" s="107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s="108" customFormat="true" ht="12.75" hidden="false" customHeight="true" outlineLevel="0" collapsed="false">
      <c r="A6" s="104"/>
      <c r="B6" s="168" t="str">
        <f aca="false">IF(Zadání!C196=1," vyřizuje: Dagmar Michalíčková, 608 345 109",IF(Zadání!C196=2," vyřizuje: J.Komínková, 608 345 108",Zadání!C24))</f>
        <v> vyřizuje: J.Komínková, 608 345 108</v>
      </c>
      <c r="C6" s="169"/>
      <c r="D6" s="107"/>
      <c r="E6" s="107"/>
      <c r="F6" s="107"/>
      <c r="G6" s="107"/>
      <c r="H6" s="107"/>
      <c r="I6" s="107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s="108" customFormat="true" ht="7.5" hidden="false" customHeight="true" outlineLevel="0" collapsed="false">
      <c r="A7" s="104"/>
      <c r="B7" s="110"/>
      <c r="C7" s="111"/>
      <c r="D7" s="111"/>
      <c r="E7" s="111"/>
      <c r="F7" s="111"/>
      <c r="G7" s="111"/>
      <c r="H7" s="111"/>
      <c r="I7" s="107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s="174" customFormat="true" ht="36" hidden="false" customHeight="true" outlineLevel="0" collapsed="false">
      <c r="A8" s="170"/>
      <c r="B8" s="171"/>
      <c r="C8" s="61"/>
      <c r="D8" s="171"/>
      <c r="E8" s="171"/>
      <c r="F8" s="171"/>
      <c r="G8" s="172"/>
      <c r="H8" s="173"/>
      <c r="I8" s="171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s="6" customFormat="true" ht="54.75" hidden="false" customHeight="true" outlineLevel="0" collapsed="false">
      <c r="A9" s="5"/>
      <c r="B9" s="112" t="s">
        <v>73</v>
      </c>
      <c r="C9" s="112"/>
      <c r="D9" s="112"/>
      <c r="E9" s="112"/>
      <c r="F9" s="112"/>
      <c r="G9" s="112"/>
      <c r="H9" s="112"/>
      <c r="I9" s="112"/>
      <c r="J9" s="113"/>
      <c r="K9" s="11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6" customFormat="true" ht="40.5" hidden="false" customHeight="true" outlineLevel="0" collapsed="false">
      <c r="A10" s="5"/>
      <c r="B10" s="103"/>
      <c r="C10" s="103"/>
      <c r="D10" s="103"/>
      <c r="E10" s="103"/>
      <c r="F10" s="103"/>
      <c r="G10" s="64"/>
      <c r="H10" s="114"/>
      <c r="I10" s="103"/>
      <c r="J10" s="113"/>
      <c r="K10" s="11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76" customFormat="true" ht="15.95" hidden="false" customHeight="true" outlineLevel="0" collapsed="false">
      <c r="A11" s="175"/>
      <c r="C11" s="117" t="s">
        <v>63</v>
      </c>
      <c r="D11" s="117"/>
      <c r="E11" s="177" t="n">
        <f aca="false">Zadání!C5</f>
        <v>100000</v>
      </c>
      <c r="G11" s="178"/>
      <c r="H11" s="178"/>
      <c r="J11" s="179"/>
      <c r="K11" s="179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s="176" customFormat="true" ht="15.95" hidden="false" customHeight="true" outlineLevel="0" collapsed="false">
      <c r="A12" s="175"/>
      <c r="C12" s="123" t="s">
        <v>64</v>
      </c>
      <c r="D12" s="123"/>
      <c r="E12" s="180" t="n">
        <f aca="false">(Zadání!C7+1)*E11</f>
        <v>120000</v>
      </c>
      <c r="H12" s="181"/>
      <c r="J12" s="179"/>
      <c r="K12" s="179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s="185" customFormat="true" ht="39.95" hidden="false" customHeight="true" outlineLevel="0" collapsed="false">
      <c r="A13" s="182"/>
      <c r="B13" s="183"/>
      <c r="C13" s="184" t="s">
        <v>65</v>
      </c>
      <c r="D13" s="183"/>
      <c r="E13" s="183"/>
      <c r="F13" s="183"/>
      <c r="G13" s="183"/>
      <c r="H13" s="183"/>
      <c r="I13" s="183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</row>
    <row r="14" s="133" customFormat="true" ht="12.95" hidden="false" customHeight="true" outlineLevel="0" collapsed="false">
      <c r="A14" s="130"/>
      <c r="B14" s="131"/>
      <c r="C14" s="186" t="s">
        <v>74</v>
      </c>
      <c r="D14" s="186"/>
      <c r="E14" s="187" t="s">
        <v>75</v>
      </c>
      <c r="F14" s="186" t="s">
        <v>76</v>
      </c>
      <c r="G14" s="186"/>
      <c r="H14" s="186"/>
      <c r="I14" s="131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</row>
    <row r="15" s="133" customFormat="true" ht="12.95" hidden="false" customHeight="true" outlineLevel="0" collapsed="false">
      <c r="A15" s="130"/>
      <c r="B15" s="131"/>
      <c r="C15" s="188" t="s">
        <v>67</v>
      </c>
      <c r="D15" s="189" t="s">
        <v>77</v>
      </c>
      <c r="E15" s="187"/>
      <c r="F15" s="186"/>
      <c r="G15" s="186"/>
      <c r="H15" s="186"/>
      <c r="I15" s="131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</row>
    <row r="16" s="141" customFormat="true" ht="12.95" hidden="false" customHeight="true" outlineLevel="0" collapsed="false">
      <c r="A16" s="135"/>
      <c r="B16" s="190"/>
      <c r="C16" s="137" t="n">
        <v>0.2</v>
      </c>
      <c r="D16" s="191" t="n">
        <f aca="false">C16*$E$12</f>
        <v>24000</v>
      </c>
      <c r="E16" s="192" t="n">
        <f aca="false">$E$12-$E$11</f>
        <v>20000</v>
      </c>
      <c r="F16" s="140" t="n">
        <f aca="false">IF(Zadání!$C$27=1,PMT(Zadání!$C$52/12,60,-(($E$12-D16)+($E$12*Zadání!$G$53)),,1),(PMT(15%/12,60,-($E$12-D16),,1))+(PMT(20%/12,60,-($E$11*Zadání!$G$53),,1)))</f>
        <v>2274.23347249176</v>
      </c>
      <c r="G16" s="140"/>
      <c r="H16" s="140"/>
      <c r="I16" s="136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</row>
    <row r="17" s="141" customFormat="true" ht="12.95" hidden="false" customHeight="true" outlineLevel="0" collapsed="false">
      <c r="A17" s="135"/>
      <c r="B17" s="136"/>
      <c r="C17" s="142" t="n">
        <v>0.3</v>
      </c>
      <c r="D17" s="193" t="n">
        <f aca="false">C17*$E$12</f>
        <v>36000</v>
      </c>
      <c r="E17" s="194" t="n">
        <f aca="false">$E$12-$E$11</f>
        <v>20000</v>
      </c>
      <c r="F17" s="145" t="n">
        <f aca="false">IF(Zadání!$C$27=1,PMT(Zadání!$C$52/12,60,-(($E$12-D17)+($E$12*Zadání!$G$53)),,1),(PMT(15%/12,60,-($E$12-D17),,1))+(PMT(20%/12,60,-($E$11*Zadání!$G$53),,1)))</f>
        <v>2012.82732622834</v>
      </c>
      <c r="G17" s="145"/>
      <c r="H17" s="145"/>
      <c r="I17" s="136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</row>
    <row r="18" s="141" customFormat="true" ht="12.95" hidden="false" customHeight="true" outlineLevel="0" collapsed="false">
      <c r="A18" s="135"/>
      <c r="B18" s="136"/>
      <c r="C18" s="142" t="n">
        <v>0.4</v>
      </c>
      <c r="D18" s="193" t="n">
        <f aca="false">C18*$E$12</f>
        <v>48000</v>
      </c>
      <c r="E18" s="194" t="n">
        <f aca="false">$E$12-$E$11</f>
        <v>20000</v>
      </c>
      <c r="F18" s="145" t="n">
        <f aca="false">IF(Zadání!$C$27=1,PMT(Zadání!$C$52/12,60,-(($E$12-D18)+($E$12*Zadání!$G$53)),,1),(PMT(15%/12,60,-($E$12-D18),,1))+(PMT(20%/12,60,-($E$11*Zadání!$G$53),,1)))</f>
        <v>1751.42117996492</v>
      </c>
      <c r="G18" s="145"/>
      <c r="H18" s="145"/>
      <c r="I18" s="136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</row>
    <row r="19" s="141" customFormat="true" ht="12.95" hidden="false" customHeight="true" outlineLevel="0" collapsed="false">
      <c r="A19" s="135"/>
      <c r="B19" s="136"/>
      <c r="C19" s="146" t="n">
        <v>0.5</v>
      </c>
      <c r="D19" s="195" t="n">
        <f aca="false">C19*$E$12</f>
        <v>60000</v>
      </c>
      <c r="E19" s="196" t="n">
        <f aca="false">$E$12-$E$11</f>
        <v>20000</v>
      </c>
      <c r="F19" s="149" t="n">
        <f aca="false">IF(Zadání!$C$27=1,PMT(Zadání!$C$52/12,60,-(($E$12-D19)+($E$12*Zadání!$G$53)),,1),(PMT(15%/12,60,-($E$12-D19),,1))+(PMT(20%/12,60,-($E$11*Zadání!$G$53),,1)))</f>
        <v>1490.0150337015</v>
      </c>
      <c r="G19" s="149"/>
      <c r="H19" s="149"/>
      <c r="I19" s="136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</row>
    <row r="20" s="200" customFormat="true" ht="39.95" hidden="false" customHeight="true" outlineLevel="0" collapsed="false">
      <c r="A20" s="197"/>
      <c r="B20" s="198"/>
      <c r="C20" s="199" t="s">
        <v>69</v>
      </c>
      <c r="D20" s="198"/>
      <c r="E20" s="198"/>
      <c r="F20" s="198"/>
      <c r="G20" s="198"/>
      <c r="H20" s="198"/>
      <c r="I20" s="198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</row>
    <row r="21" s="133" customFormat="true" ht="12.95" hidden="false" customHeight="true" outlineLevel="0" collapsed="false">
      <c r="A21" s="130"/>
      <c r="B21" s="131"/>
      <c r="C21" s="186" t="s">
        <v>74</v>
      </c>
      <c r="D21" s="186"/>
      <c r="E21" s="187" t="s">
        <v>75</v>
      </c>
      <c r="F21" s="186" t="s">
        <v>76</v>
      </c>
      <c r="G21" s="186"/>
      <c r="H21" s="186"/>
      <c r="I21" s="131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</row>
    <row r="22" s="133" customFormat="true" ht="12.95" hidden="false" customHeight="true" outlineLevel="0" collapsed="false">
      <c r="A22" s="130"/>
      <c r="B22" s="131"/>
      <c r="C22" s="188" t="s">
        <v>67</v>
      </c>
      <c r="D22" s="189" t="s">
        <v>77</v>
      </c>
      <c r="E22" s="187"/>
      <c r="F22" s="186"/>
      <c r="G22" s="186"/>
      <c r="H22" s="186"/>
      <c r="I22" s="131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</row>
    <row r="23" s="141" customFormat="true" ht="12.95" hidden="false" customHeight="true" outlineLevel="0" collapsed="false">
      <c r="A23" s="135"/>
      <c r="B23" s="136"/>
      <c r="C23" s="137" t="n">
        <v>0.2</v>
      </c>
      <c r="D23" s="191" t="n">
        <f aca="false">C23*$E$12</f>
        <v>24000</v>
      </c>
      <c r="E23" s="192" t="n">
        <f aca="false">$E$12-$E$11</f>
        <v>20000</v>
      </c>
      <c r="F23" s="140" t="n">
        <f aca="false">IF(Zadání!$C$27=1,PMT(Zadání!$C$52/12,48,-(($E$12-D23)+($E$12*Zadání!$G$53)),,1),(PMT(15%/12,48,-($E$12-D23),,1))+(PMT(20%/12,48,-($E$11*Zadání!$G$53),,1)))</f>
        <v>2697.83824657517</v>
      </c>
      <c r="G23" s="140"/>
      <c r="H23" s="140"/>
      <c r="I23" s="136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</row>
    <row r="24" s="141" customFormat="true" ht="12.95" hidden="false" customHeight="true" outlineLevel="0" collapsed="false">
      <c r="A24" s="135"/>
      <c r="B24" s="136"/>
      <c r="C24" s="142" t="n">
        <v>0.3</v>
      </c>
      <c r="D24" s="193" t="n">
        <f aca="false">C24*$E$12</f>
        <v>36000</v>
      </c>
      <c r="E24" s="194" t="n">
        <f aca="false">$E$12-$E$11</f>
        <v>20000</v>
      </c>
      <c r="F24" s="145" t="n">
        <f aca="false">IF(Zadání!$C$27=1,PMT(Zadání!$C$52/12,48,-(($E$12-D24)+($E$12*Zadání!$G$53)),,1),(PMT(15%/12,48,-($E$12-D24),,1))+(PMT(20%/12,48,-($E$11*Zadání!$G$53),,1)))</f>
        <v>2387.74189639411</v>
      </c>
      <c r="G24" s="145"/>
      <c r="H24" s="145"/>
      <c r="I24" s="136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</row>
    <row r="25" s="141" customFormat="true" ht="12.95" hidden="false" customHeight="true" outlineLevel="0" collapsed="false">
      <c r="A25" s="135"/>
      <c r="B25" s="136"/>
      <c r="C25" s="142" t="n">
        <v>0.4</v>
      </c>
      <c r="D25" s="193" t="n">
        <f aca="false">C25*$E$12</f>
        <v>48000</v>
      </c>
      <c r="E25" s="194" t="n">
        <f aca="false">$E$12-$E$11</f>
        <v>20000</v>
      </c>
      <c r="F25" s="145" t="n">
        <f aca="false">IF(Zadání!$C$27=1,PMT(Zadání!$C$52/12,48,-(($E$12-D25)+($E$12*Zadání!$G$53)),,1),(PMT(15%/12,48,-($E$12-D25),,1))+(PMT(20%/12,48,-($E$11*Zadání!$G$53),,1)))</f>
        <v>2077.64554621306</v>
      </c>
      <c r="G25" s="145"/>
      <c r="H25" s="145"/>
      <c r="I25" s="136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</row>
    <row r="26" s="141" customFormat="true" ht="12.95" hidden="false" customHeight="true" outlineLevel="0" collapsed="false">
      <c r="A26" s="135"/>
      <c r="B26" s="136"/>
      <c r="C26" s="146" t="n">
        <v>0.5</v>
      </c>
      <c r="D26" s="195" t="n">
        <f aca="false">C26*$E$12</f>
        <v>60000</v>
      </c>
      <c r="E26" s="196" t="n">
        <f aca="false">$E$12-$E$11</f>
        <v>20000</v>
      </c>
      <c r="F26" s="149" t="n">
        <f aca="false">IF(Zadání!$C$27=1,PMT(Zadání!$C$52/12,48,-(($E$12-D26)+($E$12*Zadání!$G$53)),,1),(PMT(15%/12,48,-($E$12-D26),,1))+(PMT(20%/12,48,-($E$11*Zadání!$G$53),,1)))</f>
        <v>1767.54919603201</v>
      </c>
      <c r="G26" s="149"/>
      <c r="H26" s="149"/>
      <c r="I26" s="136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</row>
    <row r="27" s="200" customFormat="true" ht="39.95" hidden="false" customHeight="true" outlineLevel="0" collapsed="false">
      <c r="A27" s="197"/>
      <c r="B27" s="198"/>
      <c r="C27" s="199" t="s">
        <v>70</v>
      </c>
      <c r="D27" s="198"/>
      <c r="E27" s="198"/>
      <c r="F27" s="198"/>
      <c r="G27" s="198"/>
      <c r="H27" s="198"/>
      <c r="I27" s="198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</row>
    <row r="28" s="133" customFormat="true" ht="12.95" hidden="false" customHeight="true" outlineLevel="0" collapsed="false">
      <c r="A28" s="130"/>
      <c r="B28" s="131"/>
      <c r="C28" s="186" t="s">
        <v>74</v>
      </c>
      <c r="D28" s="186"/>
      <c r="E28" s="187" t="s">
        <v>75</v>
      </c>
      <c r="F28" s="186" t="s">
        <v>76</v>
      </c>
      <c r="G28" s="186"/>
      <c r="H28" s="186"/>
      <c r="I28" s="131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</row>
    <row r="29" s="133" customFormat="true" ht="12.95" hidden="false" customHeight="true" outlineLevel="0" collapsed="false">
      <c r="A29" s="130"/>
      <c r="B29" s="131"/>
      <c r="C29" s="188" t="s">
        <v>67</v>
      </c>
      <c r="D29" s="189" t="s">
        <v>77</v>
      </c>
      <c r="E29" s="187"/>
      <c r="F29" s="186"/>
      <c r="G29" s="186"/>
      <c r="H29" s="186"/>
      <c r="I29" s="131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141" customFormat="true" ht="12.95" hidden="false" customHeight="true" outlineLevel="0" collapsed="false">
      <c r="A30" s="135"/>
      <c r="B30" s="136"/>
      <c r="C30" s="137" t="n">
        <v>0.2</v>
      </c>
      <c r="D30" s="191" t="n">
        <f aca="false">C30*$E$12</f>
        <v>24000</v>
      </c>
      <c r="E30" s="192" t="n">
        <f aca="false">$E$12-$E$11</f>
        <v>20000</v>
      </c>
      <c r="F30" s="140" t="n">
        <f aca="false">IF(Zadání!$C$27=1,PMT(Zadání!$C$52/12,36,-(($E$12-D30)+($E$12*Zadání!$G$53)),,1),(PMT(15%/12,36,-($E$12-D30),,1))+(PMT(20%/12,36,-($E$11*Zadání!$G$53),,1)))</f>
        <v>3410.01575394497</v>
      </c>
      <c r="G30" s="140"/>
      <c r="H30" s="140"/>
      <c r="I30" s="136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</row>
    <row r="31" s="141" customFormat="true" ht="12.95" hidden="false" customHeight="true" outlineLevel="0" collapsed="false">
      <c r="A31" s="135"/>
      <c r="B31" s="136"/>
      <c r="C31" s="142" t="n">
        <v>0.3</v>
      </c>
      <c r="D31" s="193" t="n">
        <f aca="false">C31*$E$12</f>
        <v>36000</v>
      </c>
      <c r="E31" s="194" t="n">
        <f aca="false">$E$12-$E$11</f>
        <v>20000</v>
      </c>
      <c r="F31" s="145" t="n">
        <f aca="false">IF(Zadání!$C$27=1,PMT(Zadání!$C$52/12,36,-(($E$12-D31)+($E$12*Zadání!$G$53)),,1),(PMT(15%/12,36,-($E$12-D31),,1))+(PMT(20%/12,36,-($E$11*Zadání!$G$53),,1)))</f>
        <v>3018.05992015819</v>
      </c>
      <c r="G31" s="145"/>
      <c r="H31" s="145"/>
      <c r="I31" s="136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</row>
    <row r="32" s="141" customFormat="true" ht="12.95" hidden="false" customHeight="true" outlineLevel="0" collapsed="false">
      <c r="A32" s="135"/>
      <c r="B32" s="136"/>
      <c r="C32" s="142" t="n">
        <v>0.4</v>
      </c>
      <c r="D32" s="193" t="n">
        <f aca="false">C32*$E$12</f>
        <v>48000</v>
      </c>
      <c r="E32" s="194" t="n">
        <f aca="false">$E$12-$E$11</f>
        <v>20000</v>
      </c>
      <c r="F32" s="145" t="n">
        <f aca="false">IF(Zadání!$C$27=1,PMT(Zadání!$C$52/12,36,-(($E$12-D32)+($E$12*Zadání!$G$53)),,1),(PMT(15%/12,36,-($E$12-D32),,1))+(PMT(20%/12,36,-($E$11*Zadání!$G$53),,1)))</f>
        <v>2626.10408637141</v>
      </c>
      <c r="G32" s="145"/>
      <c r="H32" s="145"/>
      <c r="I32" s="136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</row>
    <row r="33" s="141" customFormat="true" ht="12.95" hidden="false" customHeight="true" outlineLevel="0" collapsed="false">
      <c r="A33" s="135"/>
      <c r="B33" s="136"/>
      <c r="C33" s="146" t="n">
        <v>0.5</v>
      </c>
      <c r="D33" s="195" t="n">
        <f aca="false">C33*$E$12</f>
        <v>60000</v>
      </c>
      <c r="E33" s="196" t="n">
        <f aca="false">$E$12-$E$11</f>
        <v>20000</v>
      </c>
      <c r="F33" s="149" t="n">
        <f aca="false">IF(Zadání!$C$27=1,PMT(Zadání!$C$52/12,36,-(($E$12-D33)+($E$12*Zadání!$G$53)),,1),(PMT(15%/12,36,-($E$12-D33),,1))+(PMT(20%/12,36,-($E$11*Zadání!$G$53),,1)))</f>
        <v>2234.14825258463</v>
      </c>
      <c r="G33" s="149"/>
      <c r="H33" s="149"/>
      <c r="I33" s="136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</row>
    <row r="34" s="200" customFormat="true" ht="39.95" hidden="false" customHeight="true" outlineLevel="0" collapsed="false">
      <c r="A34" s="197"/>
      <c r="B34" s="198"/>
      <c r="C34" s="199" t="s">
        <v>71</v>
      </c>
      <c r="D34" s="198"/>
      <c r="E34" s="198"/>
      <c r="F34" s="198"/>
      <c r="G34" s="198"/>
      <c r="H34" s="198"/>
      <c r="I34" s="198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</row>
    <row r="35" s="133" customFormat="true" ht="12.95" hidden="false" customHeight="true" outlineLevel="0" collapsed="false">
      <c r="A35" s="130"/>
      <c r="B35" s="131"/>
      <c r="C35" s="186" t="s">
        <v>74</v>
      </c>
      <c r="D35" s="186"/>
      <c r="E35" s="187" t="s">
        <v>75</v>
      </c>
      <c r="F35" s="186" t="s">
        <v>76</v>
      </c>
      <c r="G35" s="186"/>
      <c r="H35" s="186"/>
      <c r="I35" s="131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</row>
    <row r="36" s="133" customFormat="true" ht="12.95" hidden="false" customHeight="true" outlineLevel="0" collapsed="false">
      <c r="A36" s="130"/>
      <c r="B36" s="131"/>
      <c r="C36" s="188" t="s">
        <v>67</v>
      </c>
      <c r="D36" s="189" t="s">
        <v>77</v>
      </c>
      <c r="E36" s="187"/>
      <c r="F36" s="186"/>
      <c r="G36" s="186"/>
      <c r="H36" s="186"/>
      <c r="I36" s="131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</row>
    <row r="37" s="141" customFormat="true" ht="12.95" hidden="false" customHeight="true" outlineLevel="0" collapsed="false">
      <c r="A37" s="135"/>
      <c r="B37" s="136"/>
      <c r="C37" s="137" t="n">
        <v>0.2</v>
      </c>
      <c r="D37" s="191" t="n">
        <f aca="false">C37*$E$12</f>
        <v>24000</v>
      </c>
      <c r="E37" s="192" t="n">
        <f aca="false">$E$12-$E$11</f>
        <v>20000</v>
      </c>
      <c r="F37" s="140" t="n">
        <f aca="false">IF(Zadání!$C$27=1,PMT(Zadání!$C$52/12,24,-(($E$12-D37)+($E$12*Zadání!$G$53)),,1),(PMT(15%/12,24,-($E$12-D37),,1))+(PMT(20%/12,24,-($E$11*Zadání!$G$53),,1)))</f>
        <v>4843.71002940037</v>
      </c>
      <c r="G37" s="140"/>
      <c r="H37" s="140"/>
      <c r="I37" s="136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</row>
    <row r="38" s="141" customFormat="true" ht="12.95" hidden="false" customHeight="true" outlineLevel="0" collapsed="false">
      <c r="A38" s="135"/>
      <c r="B38" s="136"/>
      <c r="C38" s="142" t="n">
        <v>0.3</v>
      </c>
      <c r="D38" s="193" t="n">
        <f aca="false">C38*$E$12</f>
        <v>36000</v>
      </c>
      <c r="E38" s="194" t="n">
        <f aca="false">$E$12-$E$11</f>
        <v>20000</v>
      </c>
      <c r="F38" s="145" t="n">
        <f aca="false">IF(Zadání!$C$27=1,PMT(Zadání!$C$52/12,24,-(($E$12-D38)+($E$12*Zadání!$G$53)),,1),(PMT(15%/12,24,-($E$12-D38),,1))+(PMT(20%/12,24,-($E$11*Zadání!$G$53),,1)))</f>
        <v>4286.96175015895</v>
      </c>
      <c r="G38" s="145"/>
      <c r="H38" s="145"/>
      <c r="I38" s="136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</row>
    <row r="39" s="141" customFormat="true" ht="12.95" hidden="false" customHeight="true" outlineLevel="0" collapsed="false">
      <c r="A39" s="135"/>
      <c r="B39" s="136"/>
      <c r="C39" s="142" t="n">
        <v>0.4</v>
      </c>
      <c r="D39" s="193" t="n">
        <f aca="false">C39*$E$12</f>
        <v>48000</v>
      </c>
      <c r="E39" s="194" t="n">
        <f aca="false">$E$12-$E$11</f>
        <v>20000</v>
      </c>
      <c r="F39" s="145" t="n">
        <f aca="false">IF(Zadání!$C$27=1,PMT(Zadání!$C$52/12,24,-(($E$12-D39)+($E$12*Zadání!$G$53)),,1),(PMT(15%/12,24,-($E$12-D39),,1))+(PMT(20%/12,24,-($E$11*Zadání!$G$53),,1)))</f>
        <v>3730.21347091752</v>
      </c>
      <c r="G39" s="145"/>
      <c r="H39" s="145"/>
      <c r="I39" s="136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</row>
    <row r="40" s="141" customFormat="true" ht="12.95" hidden="false" customHeight="true" outlineLevel="0" collapsed="false">
      <c r="A40" s="135"/>
      <c r="B40" s="136"/>
      <c r="C40" s="146" t="n">
        <v>0.5</v>
      </c>
      <c r="D40" s="195" t="n">
        <f aca="false">C40*$E$12</f>
        <v>60000</v>
      </c>
      <c r="E40" s="196" t="n">
        <f aca="false">$E$12-$E$11</f>
        <v>20000</v>
      </c>
      <c r="F40" s="149" t="n">
        <f aca="false">IF(Zadání!$C$27=1,PMT(Zadání!$C$52/12,24,-(($E$12-D40)+($E$12*Zadání!$G$53)),,1),(PMT(15%/12,24,-($E$12-D40),,1))+(PMT(20%/12,24,-($E$11*Zadání!$G$53),,1)))</f>
        <v>3173.4651916761</v>
      </c>
      <c r="G40" s="149"/>
      <c r="H40" s="149"/>
      <c r="I40" s="136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</row>
    <row r="41" s="203" customFormat="true" ht="36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</row>
    <row r="42" s="152" customFormat="true" ht="9.75" hidden="false" customHeight="true" outlineLevel="0" collapsed="false">
      <c r="A42" s="150"/>
      <c r="B42" s="151" t="s">
        <v>78</v>
      </c>
      <c r="D42" s="153"/>
      <c r="E42" s="153"/>
      <c r="F42" s="153"/>
      <c r="G42" s="153"/>
      <c r="H42" s="153"/>
      <c r="I42" s="153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</row>
    <row r="43" s="156" customFormat="true" ht="2.25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  <c r="I43" s="20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</row>
    <row r="44" s="152" customFormat="true" ht="10.5" hidden="false" customHeight="true" outlineLevel="0" collapsed="false">
      <c r="A44" s="150"/>
      <c r="B44" s="151"/>
      <c r="C44" s="151" t="str">
        <f aca="false">Zadání!B207</f>
        <v>EUROLEASING 1/2011</v>
      </c>
      <c r="D44" s="153"/>
      <c r="E44" s="153"/>
      <c r="F44" s="153"/>
      <c r="G44" s="157" t="n">
        <f aca="true">NOW()</f>
        <v>46232.6591965063</v>
      </c>
      <c r="H44" s="157"/>
      <c r="I44" s="153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</row>
    <row r="45" s="159" customFormat="true" ht="15" hidden="false" customHeight="true" outlineLevel="0" collapsed="false">
      <c r="A45" s="63"/>
      <c r="B45" s="63"/>
      <c r="C45" s="63"/>
      <c r="D45" s="163"/>
      <c r="E45" s="163"/>
      <c r="F45" s="163"/>
      <c r="G45" s="163"/>
      <c r="H45" s="1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s="159" customFormat="true" ht="15" hidden="false" customHeight="true" outlineLevel="0" collapsed="false">
      <c r="A46" s="63"/>
      <c r="B46" s="63"/>
      <c r="C46" s="63"/>
      <c r="D46" s="163"/>
      <c r="E46" s="163"/>
      <c r="F46" s="163"/>
      <c r="G46" s="163"/>
      <c r="H46" s="1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s="159" customFormat="true" ht="15" hidden="false" customHeight="true" outlineLevel="0" collapsed="false">
      <c r="A47" s="63"/>
      <c r="B47" s="63"/>
      <c r="C47" s="63"/>
      <c r="D47" s="163"/>
      <c r="E47" s="163"/>
      <c r="F47" s="163"/>
      <c r="G47" s="163"/>
      <c r="H47" s="1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s="165" customFormat="true" ht="15" hidden="false" customHeight="true" outlineLevel="0" collapsed="false">
      <c r="A48" s="160"/>
      <c r="B48" s="160"/>
      <c r="C48" s="160"/>
      <c r="D48" s="164"/>
      <c r="E48" s="164"/>
      <c r="F48" s="164"/>
      <c r="G48" s="164"/>
      <c r="H48" s="16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s="159" customFormat="true" ht="15" hidden="false" customHeight="true" outlineLevel="0" collapsed="false">
      <c r="A49" s="63"/>
      <c r="B49" s="63"/>
      <c r="C49" s="63"/>
      <c r="D49" s="158"/>
      <c r="E49" s="158"/>
      <c r="F49" s="158"/>
      <c r="G49" s="158"/>
      <c r="H49" s="158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  <row r="50" s="159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s="159" customFormat="true" ht="15" hidden="false" customHeight="true" outlineLevel="0" collapsed="false">
      <c r="A51" s="63"/>
      <c r="B51" s="63"/>
      <c r="C51" s="160"/>
      <c r="D51" s="63"/>
      <c r="E51" s="161"/>
      <c r="F51" s="15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s="159" customFormat="true" ht="15" hidden="false" customHeight="true" outlineLevel="0" collapsed="false">
      <c r="A52" s="63"/>
      <c r="B52" s="63"/>
      <c r="C52" s="63"/>
      <c r="D52" s="162"/>
      <c r="E52" s="162"/>
      <c r="F52" s="162"/>
      <c r="G52" s="162"/>
      <c r="H52" s="1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s="159" customFormat="true" ht="15" hidden="false" customHeight="true" outlineLevel="0" collapsed="false">
      <c r="A53" s="63"/>
      <c r="B53" s="63"/>
      <c r="C53" s="63"/>
      <c r="D53" s="158"/>
      <c r="E53" s="158"/>
      <c r="F53" s="158"/>
      <c r="G53" s="158"/>
      <c r="H53" s="158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s="159" customFormat="true" ht="15" hidden="false" customHeight="true" outlineLevel="0" collapsed="false">
      <c r="A54" s="63"/>
      <c r="B54" s="63"/>
      <c r="C54" s="63"/>
      <c r="D54" s="163"/>
      <c r="E54" s="163"/>
      <c r="F54" s="163"/>
      <c r="G54" s="163"/>
      <c r="H54" s="1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s="159" customFormat="true" ht="15" hidden="false" customHeight="true" outlineLevel="0" collapsed="false">
      <c r="A55" s="63"/>
      <c r="B55" s="63"/>
      <c r="C55" s="63"/>
      <c r="D55" s="163"/>
      <c r="E55" s="163"/>
      <c r="F55" s="163"/>
      <c r="G55" s="163"/>
      <c r="H55" s="1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s="159" customFormat="true" ht="15" hidden="false" customHeight="true" outlineLevel="0" collapsed="false">
      <c r="A56" s="63"/>
      <c r="B56" s="63"/>
      <c r="C56" s="63"/>
      <c r="D56" s="163"/>
      <c r="E56" s="163"/>
      <c r="F56" s="163"/>
      <c r="G56" s="163"/>
      <c r="H56" s="1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s="159" customFormat="true" ht="15" hidden="false" customHeight="true" outlineLevel="0" collapsed="false">
      <c r="A57" s="63"/>
      <c r="B57" s="63"/>
      <c r="C57" s="63"/>
      <c r="D57" s="163"/>
      <c r="E57" s="163"/>
      <c r="F57" s="163"/>
      <c r="G57" s="163"/>
      <c r="H57" s="1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s="159" customFormat="true" ht="15" hidden="false" customHeight="true" outlineLevel="0" collapsed="false">
      <c r="A58" s="63"/>
      <c r="B58" s="63"/>
      <c r="C58" s="63"/>
      <c r="D58" s="163"/>
      <c r="E58" s="163"/>
      <c r="F58" s="163"/>
      <c r="G58" s="163"/>
      <c r="H58" s="1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  <row r="59" s="159" customFormat="true" ht="15" hidden="false" customHeight="true" outlineLevel="0" collapsed="false">
      <c r="A59" s="63"/>
      <c r="B59" s="63"/>
      <c r="C59" s="63"/>
      <c r="D59" s="163"/>
      <c r="E59" s="163"/>
      <c r="F59" s="163"/>
      <c r="G59" s="163"/>
      <c r="H59" s="1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</row>
    <row r="60" s="165" customFormat="true" ht="15" hidden="false" customHeight="true" outlineLevel="0" collapsed="false">
      <c r="A60" s="160"/>
      <c r="B60" s="160"/>
      <c r="C60" s="160"/>
      <c r="D60" s="164"/>
      <c r="E60" s="164"/>
      <c r="F60" s="164"/>
      <c r="G60" s="164"/>
      <c r="H60" s="164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</row>
    <row r="61" s="159" customFormat="tru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</row>
    <row r="62" s="6" customFormat="tru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59" customFormat="true" ht="15" hidden="false" customHeight="true" outlineLevel="0" collapsed="false">
      <c r="A63" s="63"/>
      <c r="B63" s="63"/>
      <c r="C63" s="160"/>
      <c r="D63" s="63"/>
      <c r="E63" s="161"/>
      <c r="F63" s="158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s="159" customFormat="true" ht="15" hidden="false" customHeight="true" outlineLevel="0" collapsed="false">
      <c r="A64" s="63"/>
      <c r="B64" s="63"/>
      <c r="C64" s="63"/>
      <c r="D64" s="162"/>
      <c r="E64" s="162"/>
      <c r="F64" s="162"/>
      <c r="G64" s="162"/>
      <c r="H64" s="1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</row>
    <row r="65" s="159" customFormat="true" ht="15" hidden="false" customHeight="true" outlineLevel="0" collapsed="false">
      <c r="A65" s="63"/>
      <c r="B65" s="63"/>
      <c r="C65" s="63"/>
      <c r="D65" s="158"/>
      <c r="E65" s="158"/>
      <c r="F65" s="158"/>
      <c r="G65" s="158"/>
      <c r="H65" s="158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s="159" customFormat="true" ht="15" hidden="false" customHeight="true" outlineLevel="0" collapsed="false">
      <c r="A66" s="63"/>
      <c r="B66" s="63"/>
      <c r="C66" s="63"/>
      <c r="D66" s="163"/>
      <c r="E66" s="163"/>
      <c r="F66" s="163"/>
      <c r="G66" s="163"/>
      <c r="H66" s="1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s="159" customFormat="true" ht="15" hidden="false" customHeight="true" outlineLevel="0" collapsed="false">
      <c r="A67" s="63"/>
      <c r="B67" s="63"/>
      <c r="C67" s="63"/>
      <c r="D67" s="163"/>
      <c r="E67" s="163"/>
      <c r="F67" s="163"/>
      <c r="G67" s="163"/>
      <c r="H67" s="1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s="159" customFormat="true" ht="15" hidden="false" customHeight="true" outlineLevel="0" collapsed="false">
      <c r="A68" s="63"/>
      <c r="B68" s="63"/>
      <c r="C68" s="63"/>
      <c r="D68" s="163"/>
      <c r="E68" s="163"/>
      <c r="F68" s="163"/>
      <c r="G68" s="163"/>
      <c r="H68" s="1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s="159" customFormat="true" ht="15" hidden="false" customHeight="true" outlineLevel="0" collapsed="false">
      <c r="A69" s="63"/>
      <c r="B69" s="63"/>
      <c r="C69" s="63"/>
      <c r="D69" s="163"/>
      <c r="E69" s="163"/>
      <c r="F69" s="163"/>
      <c r="G69" s="163"/>
      <c r="H69" s="1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</row>
    <row r="70" s="159" customFormat="true" ht="15" hidden="false" customHeight="true" outlineLevel="0" collapsed="false">
      <c r="A70" s="63"/>
      <c r="B70" s="63"/>
      <c r="C70" s="63"/>
      <c r="D70" s="163"/>
      <c r="E70" s="163"/>
      <c r="F70" s="163"/>
      <c r="G70" s="163"/>
      <c r="H70" s="1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s="159" customFormat="true" ht="15" hidden="false" customHeight="true" outlineLevel="0" collapsed="false">
      <c r="A71" s="63"/>
      <c r="B71" s="63"/>
      <c r="C71" s="63"/>
      <c r="D71" s="163"/>
      <c r="E71" s="163"/>
      <c r="F71" s="163"/>
      <c r="G71" s="163"/>
      <c r="H71" s="1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  <row r="72" s="165" customFormat="true" ht="15" hidden="false" customHeight="true" outlineLevel="0" collapsed="false">
      <c r="A72" s="160"/>
      <c r="B72" s="160"/>
      <c r="C72" s="160"/>
      <c r="D72" s="164"/>
      <c r="E72" s="164"/>
      <c r="F72" s="164"/>
      <c r="G72" s="164"/>
      <c r="H72" s="164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s="6" customFormat="tru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6" customFormat="tru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159" customFormat="true" ht="15" hidden="false" customHeight="true" outlineLevel="0" collapsed="false">
      <c r="A75" s="63"/>
      <c r="B75" s="63"/>
      <c r="C75" s="160"/>
      <c r="D75" s="63"/>
      <c r="E75" s="161"/>
      <c r="F75" s="158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</row>
    <row r="76" s="159" customFormat="true" ht="15" hidden="false" customHeight="true" outlineLevel="0" collapsed="false">
      <c r="A76" s="63"/>
      <c r="B76" s="63"/>
      <c r="C76" s="63"/>
      <c r="D76" s="162"/>
      <c r="E76" s="162"/>
      <c r="F76" s="162"/>
      <c r="G76" s="162"/>
      <c r="H76" s="162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</row>
    <row r="77" s="159" customFormat="true" ht="15" hidden="false" customHeight="true" outlineLevel="0" collapsed="false">
      <c r="A77" s="63"/>
      <c r="B77" s="63"/>
      <c r="C77" s="63"/>
      <c r="D77" s="158"/>
      <c r="E77" s="158"/>
      <c r="F77" s="158"/>
      <c r="G77" s="158"/>
      <c r="H77" s="158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</row>
    <row r="78" s="159" customFormat="true" ht="15" hidden="false" customHeight="true" outlineLevel="0" collapsed="false">
      <c r="A78" s="63"/>
      <c r="B78" s="63"/>
      <c r="C78" s="63"/>
      <c r="D78" s="163"/>
      <c r="E78" s="163"/>
      <c r="F78" s="163"/>
      <c r="G78" s="163"/>
      <c r="H78" s="1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</row>
    <row r="79" s="159" customFormat="true" ht="15" hidden="false" customHeight="true" outlineLevel="0" collapsed="false">
      <c r="A79" s="63"/>
      <c r="B79" s="63"/>
      <c r="C79" s="63"/>
      <c r="D79" s="163"/>
      <c r="E79" s="163"/>
      <c r="F79" s="163"/>
      <c r="G79" s="163"/>
      <c r="H79" s="1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</row>
    <row r="80" s="159" customFormat="true" ht="15" hidden="false" customHeight="true" outlineLevel="0" collapsed="false">
      <c r="A80" s="63"/>
      <c r="B80" s="63"/>
      <c r="C80" s="63"/>
      <c r="D80" s="163"/>
      <c r="E80" s="163"/>
      <c r="F80" s="163"/>
      <c r="G80" s="163"/>
      <c r="H80" s="1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</row>
    <row r="81" s="159" customFormat="true" ht="15" hidden="false" customHeight="true" outlineLevel="0" collapsed="false">
      <c r="A81" s="63"/>
      <c r="B81" s="63"/>
      <c r="C81" s="63"/>
      <c r="D81" s="163"/>
      <c r="E81" s="163"/>
      <c r="F81" s="163"/>
      <c r="G81" s="163"/>
      <c r="H81" s="1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s="159" customFormat="true" ht="15" hidden="false" customHeight="true" outlineLevel="0" collapsed="false">
      <c r="A82" s="63"/>
      <c r="B82" s="63"/>
      <c r="C82" s="63"/>
      <c r="D82" s="163"/>
      <c r="E82" s="163"/>
      <c r="F82" s="163"/>
      <c r="G82" s="163"/>
      <c r="H82" s="1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</row>
    <row r="83" s="159" customFormat="true" ht="15" hidden="false" customHeight="true" outlineLevel="0" collapsed="false">
      <c r="A83" s="63"/>
      <c r="B83" s="63"/>
      <c r="C83" s="63"/>
      <c r="D83" s="163"/>
      <c r="E83" s="163"/>
      <c r="F83" s="163"/>
      <c r="G83" s="163"/>
      <c r="H83" s="1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</row>
    <row r="84" s="165" customFormat="true" ht="15" hidden="false" customHeight="true" outlineLevel="0" collapsed="false">
      <c r="A84" s="160"/>
      <c r="B84" s="160"/>
      <c r="C84" s="160"/>
      <c r="D84" s="164"/>
      <c r="E84" s="164"/>
      <c r="F84" s="164"/>
      <c r="G84" s="164"/>
      <c r="H84" s="164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</row>
    <row r="85" s="6" customFormat="tru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6" customFormat="tru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6" customFormat="tru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>
      <c r="D166" s="205" t="s">
        <v>47</v>
      </c>
      <c r="E166" s="206" t="n">
        <v>1</v>
      </c>
    </row>
    <row r="167" s="1" customFormat="true" ht="12.75" hidden="false" customHeight="false" outlineLevel="0" collapsed="false">
      <c r="D167" s="207" t="s">
        <v>48</v>
      </c>
    </row>
    <row r="168" s="1" customFormat="true" ht="12.75" hidden="false" customHeight="false" outlineLevel="0" collapsed="false">
      <c r="D168" s="207" t="s">
        <v>49</v>
      </c>
    </row>
    <row r="169" s="1" customFormat="true" ht="12.75" hidden="false" customHeight="false" outlineLevel="0" collapsed="false">
      <c r="D169" s="208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D171" s="205" t="s">
        <v>51</v>
      </c>
      <c r="E171" s="206" t="n">
        <v>1</v>
      </c>
    </row>
    <row r="172" s="1" customFormat="true" ht="12.75" hidden="false" customHeight="false" outlineLevel="0" collapsed="false">
      <c r="D172" s="207" t="s">
        <v>52</v>
      </c>
    </row>
    <row r="173" s="1" customFormat="true" ht="12.75" hidden="false" customHeight="false" outlineLevel="0" collapsed="false">
      <c r="D173" s="207" t="s">
        <v>53</v>
      </c>
    </row>
    <row r="174" s="1" customFormat="true" ht="12.75" hidden="false" customHeight="false" outlineLevel="0" collapsed="false">
      <c r="D174" s="208" t="s">
        <v>54</v>
      </c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</sheetData>
  <sheetProtection sheet="true" password="dbb2" objects="true" scenarios="true"/>
  <mergeCells count="32">
    <mergeCell ref="B9:I9"/>
    <mergeCell ref="C11:D11"/>
    <mergeCell ref="C12:D12"/>
    <mergeCell ref="C14:D14"/>
    <mergeCell ref="E14:E15"/>
    <mergeCell ref="F14:H15"/>
    <mergeCell ref="F16:H16"/>
    <mergeCell ref="F17:H17"/>
    <mergeCell ref="F18:H18"/>
    <mergeCell ref="F19:H19"/>
    <mergeCell ref="C21:D21"/>
    <mergeCell ref="E21:E22"/>
    <mergeCell ref="F21:H22"/>
    <mergeCell ref="F23:H23"/>
    <mergeCell ref="F24:H24"/>
    <mergeCell ref="F25:H25"/>
    <mergeCell ref="F26:H26"/>
    <mergeCell ref="C28:D28"/>
    <mergeCell ref="E28:E29"/>
    <mergeCell ref="F28:H29"/>
    <mergeCell ref="F30:H30"/>
    <mergeCell ref="F31:H31"/>
    <mergeCell ref="F32:H32"/>
    <mergeCell ref="F33:H33"/>
    <mergeCell ref="C35:D35"/>
    <mergeCell ref="E35:E36"/>
    <mergeCell ref="F35:H36"/>
    <mergeCell ref="F37:H37"/>
    <mergeCell ref="F38:H38"/>
    <mergeCell ref="F39:H39"/>
    <mergeCell ref="F40:H40"/>
    <mergeCell ref="G44:H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55" width="1.99"/>
    <col collapsed="false" customWidth="true" hidden="false" outlineLevel="0" max="6" min="3" style="0" width="21.7"/>
    <col collapsed="false" customWidth="true" hidden="false" outlineLevel="0" max="7" min="7" style="0" width="2.28"/>
    <col collapsed="false" customWidth="true" hidden="false" outlineLevel="0" max="8" min="8" style="1" width="12.85"/>
    <col collapsed="false" customWidth="true" hidden="false" outlineLevel="0" max="21" min="9" style="1" width="9.14"/>
  </cols>
  <sheetData>
    <row r="1" s="6" customFormat="true" ht="4.5" hidden="false" customHeight="true" outlineLevel="0" collapsed="false">
      <c r="A1" s="5"/>
      <c r="B1" s="101"/>
      <c r="C1" s="102"/>
      <c r="D1" s="103"/>
      <c r="E1" s="103"/>
      <c r="F1" s="103"/>
      <c r="G1" s="10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8" customFormat="true" ht="12.95" hidden="false" customHeight="true" outlineLevel="0" collapsed="false">
      <c r="A2" s="104"/>
      <c r="B2" s="105" t="str">
        <f aca="false">IF(Zadání!C196=1," pobočka Praha 2",IF(Zadání!C196=2," pobočka Rakovník",Zadání!C19))</f>
        <v> pobočka Rakovník</v>
      </c>
      <c r="C2" s="106"/>
      <c r="D2" s="107"/>
      <c r="E2" s="107"/>
      <c r="F2" s="107"/>
      <c r="G2" s="107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08" customFormat="true" ht="12.95" hidden="false" customHeight="true" outlineLevel="0" collapsed="false">
      <c r="A3" s="104"/>
      <c r="B3" s="109" t="str">
        <f aca="false">IF(Zadání!C196=1," Sekaninova 52, PSČ: 128 00",IF(Zadání!C196=2," Vysoká 273, PSČ: 269 01",Zadání!C20))</f>
        <v> Vysoká 273, PSČ: 269 01</v>
      </c>
      <c r="C3" s="106"/>
      <c r="D3" s="107"/>
      <c r="E3" s="107"/>
      <c r="F3" s="107"/>
      <c r="G3" s="107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s="108" customFormat="true" ht="12.95" hidden="false" customHeight="true" outlineLevel="0" collapsed="false">
      <c r="A4" s="104"/>
      <c r="B4" s="109" t="str">
        <f aca="false">IF(Zadání!C196=1," tel.: 224 936 262-3",IF(Zadání!C196=2," tel.: 313 515 742-3",Zadání!C21))</f>
        <v> tel.: 313 515 742-3</v>
      </c>
      <c r="C4" s="106"/>
      <c r="D4" s="107"/>
      <c r="E4" s="107"/>
      <c r="F4" s="107"/>
      <c r="G4" s="107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s="108" customFormat="true" ht="12.95" hidden="false" customHeight="true" outlineLevel="0" collapsed="false">
      <c r="A5" s="104"/>
      <c r="B5" s="109" t="str">
        <f aca="false">IF(Zadání!C196=1," fax: 261 220 074",IF(Zadání!C196=2," fax: 313 516 260",Zadání!C22))</f>
        <v> fax: 313 516 260</v>
      </c>
      <c r="C5" s="107"/>
      <c r="D5" s="107"/>
      <c r="E5" s="107"/>
      <c r="F5" s="107"/>
      <c r="G5" s="107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s="108" customFormat="true" ht="12.95" hidden="false" customHeight="true" outlineLevel="0" collapsed="false">
      <c r="A6" s="104"/>
      <c r="B6" s="109" t="str">
        <f aca="false">IF(Zadání!C196=1," e-mail: praha@euroleasing.cz",IF(Zadání!C196=2," e-mail: rakovník@euroleasing.cz",Zadání!C23))</f>
        <v> e-mail: rakovník@euroleasing.cz</v>
      </c>
      <c r="C6" s="107"/>
      <c r="D6" s="107"/>
      <c r="E6" s="107"/>
      <c r="F6" s="107"/>
      <c r="G6" s="107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s="108" customFormat="true" ht="12.75" hidden="false" customHeight="true" outlineLevel="0" collapsed="false">
      <c r="A7" s="104"/>
      <c r="B7" s="109" t="str">
        <f aca="false">IF(Zadání!C196=1," vyřizuje: D. Michalíčková, 608 345 109",IF(Zadání!C196=2," vyřizuje: J.Komínková, 608 345 108",Zadání!C24))</f>
        <v> vyřizuje: J.Komínková, 608 345 108</v>
      </c>
      <c r="C7" s="107"/>
      <c r="D7" s="107"/>
      <c r="E7" s="107"/>
      <c r="F7" s="107"/>
      <c r="G7" s="107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s="108" customFormat="true" ht="33.75" hidden="false" customHeight="true" outlineLevel="0" collapsed="false">
      <c r="A8" s="104"/>
      <c r="B8" s="110"/>
      <c r="C8" s="111"/>
      <c r="D8" s="111"/>
      <c r="E8" s="111"/>
      <c r="F8" s="111"/>
      <c r="G8" s="111"/>
      <c r="H8" s="209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s="6" customFormat="true" ht="49.5" hidden="false" customHeight="true" outlineLevel="0" collapsed="false">
      <c r="A9" s="5"/>
      <c r="B9" s="210" t="s">
        <v>79</v>
      </c>
      <c r="C9" s="210"/>
      <c r="D9" s="210"/>
      <c r="E9" s="210"/>
      <c r="F9" s="210"/>
      <c r="G9" s="210"/>
      <c r="H9" s="211"/>
      <c r="I9" s="5"/>
      <c r="J9" s="113"/>
      <c r="K9" s="11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6" customFormat="true" ht="33.75" hidden="false" customHeight="true" outlineLevel="0" collapsed="false">
      <c r="A10" s="5"/>
      <c r="B10" s="103"/>
      <c r="C10" s="168"/>
      <c r="D10" s="168"/>
      <c r="E10" s="168"/>
      <c r="F10" s="168"/>
      <c r="G10" s="212"/>
      <c r="H10" s="211"/>
      <c r="I10" s="5"/>
      <c r="J10" s="113"/>
      <c r="K10" s="11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220" customFormat="true" ht="15" hidden="false" customHeight="true" outlineLevel="0" collapsed="false">
      <c r="A11" s="213"/>
      <c r="B11" s="214"/>
      <c r="C11" s="117" t="s">
        <v>63</v>
      </c>
      <c r="D11" s="215"/>
      <c r="E11" s="216" t="n">
        <f aca="false">Zadání!C5</f>
        <v>100000</v>
      </c>
      <c r="F11" s="217"/>
      <c r="G11" s="218"/>
      <c r="H11" s="213"/>
      <c r="I11" s="219"/>
      <c r="J11" s="219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s="220" customFormat="true" ht="15" hidden="false" customHeight="true" outlineLevel="0" collapsed="false">
      <c r="A12" s="213"/>
      <c r="B12" s="214"/>
      <c r="C12" s="123" t="s">
        <v>64</v>
      </c>
      <c r="D12" s="221"/>
      <c r="E12" s="180" t="n">
        <f aca="false">Zadání!C5*(Zadání!C7+1)</f>
        <v>120000</v>
      </c>
      <c r="F12" s="168"/>
      <c r="G12" s="222"/>
      <c r="H12" s="213"/>
      <c r="I12" s="219"/>
      <c r="J12" s="219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s="220" customFormat="true" ht="15" hidden="false" customHeight="true" outlineLevel="0" collapsed="false">
      <c r="A13" s="213"/>
      <c r="B13" s="214"/>
      <c r="C13" s="223"/>
      <c r="D13" s="224"/>
      <c r="E13" s="225"/>
      <c r="F13" s="168"/>
      <c r="G13" s="222"/>
      <c r="H13" s="213"/>
      <c r="I13" s="219"/>
      <c r="J13" s="219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s="220" customFormat="true" ht="15" hidden="false" customHeight="true" outlineLevel="0" collapsed="false">
      <c r="A14" s="213"/>
      <c r="B14" s="214"/>
      <c r="C14" s="223"/>
      <c r="D14" s="224"/>
      <c r="E14" s="225"/>
      <c r="F14" s="168"/>
      <c r="G14" s="222"/>
      <c r="H14" s="213"/>
      <c r="I14" s="219"/>
      <c r="J14" s="219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s="229" customFormat="true" ht="15" hidden="false" customHeight="true" outlineLevel="0" collapsed="false">
      <c r="A15" s="219"/>
      <c r="B15" s="222"/>
      <c r="C15" s="226" t="s">
        <v>80</v>
      </c>
      <c r="D15" s="227"/>
      <c r="E15" s="227"/>
      <c r="F15" s="228"/>
      <c r="G15" s="222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</row>
    <row r="16" s="233" customFormat="true" ht="15" hidden="false" customHeight="true" outlineLevel="0" collapsed="false">
      <c r="A16" s="230"/>
      <c r="B16" s="231"/>
      <c r="C16" s="232" t="s">
        <v>34</v>
      </c>
      <c r="D16" s="232"/>
      <c r="E16" s="232" t="s">
        <v>75</v>
      </c>
      <c r="F16" s="232" t="s">
        <v>32</v>
      </c>
      <c r="G16" s="231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</row>
    <row r="17" s="238" customFormat="true" ht="15" hidden="false" customHeight="true" outlineLevel="0" collapsed="false">
      <c r="A17" s="234"/>
      <c r="B17" s="235"/>
      <c r="C17" s="236" t="s">
        <v>67</v>
      </c>
      <c r="D17" s="237" t="s">
        <v>77</v>
      </c>
      <c r="E17" s="232"/>
      <c r="F17" s="232"/>
      <c r="G17" s="235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</row>
    <row r="18" s="244" customFormat="true" ht="15" hidden="false" customHeight="true" outlineLevel="0" collapsed="false">
      <c r="A18" s="239"/>
      <c r="B18" s="240"/>
      <c r="C18" s="241" t="n">
        <v>0.3</v>
      </c>
      <c r="D18" s="242" t="n">
        <f aca="false">$E$12*C18</f>
        <v>36000</v>
      </c>
      <c r="E18" s="242" t="n">
        <f aca="false">(D53+$E$11)*Zadání!$C$7</f>
        <v>22180</v>
      </c>
      <c r="F18" s="243" t="n">
        <f aca="false">(((D53+$E$11)*$C$59)-D18)/6</f>
        <v>16180</v>
      </c>
      <c r="G18" s="240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</row>
    <row r="19" s="249" customFormat="true" ht="15" hidden="false" customHeight="true" outlineLevel="0" collapsed="false">
      <c r="A19" s="245"/>
      <c r="B19" s="246"/>
      <c r="C19" s="247" t="n">
        <v>0.4</v>
      </c>
      <c r="D19" s="248" t="n">
        <f aca="false">$E$12*C19</f>
        <v>48000</v>
      </c>
      <c r="E19" s="242" t="n">
        <f aca="false">(D54+$E$11)*Zadání!$C$7</f>
        <v>21940</v>
      </c>
      <c r="F19" s="243" t="n">
        <f aca="false">(((D54+$E$11)*$C$59)-D19)/6</f>
        <v>13940</v>
      </c>
      <c r="G19" s="246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</row>
    <row r="20" s="249" customFormat="true" ht="15" hidden="false" customHeight="true" outlineLevel="0" collapsed="false">
      <c r="A20" s="245"/>
      <c r="B20" s="246"/>
      <c r="C20" s="247" t="n">
        <v>0.5</v>
      </c>
      <c r="D20" s="248" t="n">
        <f aca="false">$E$12*C20</f>
        <v>60000</v>
      </c>
      <c r="E20" s="242" t="n">
        <f aca="false">(D55+$E$11)*Zadání!$C$7</f>
        <v>21700</v>
      </c>
      <c r="F20" s="243" t="n">
        <f aca="false">(((D55+$E$11)*$C$59)-D20)/6</f>
        <v>11700</v>
      </c>
      <c r="G20" s="246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</row>
    <row r="21" s="249" customFormat="true" ht="15" hidden="false" customHeight="true" outlineLevel="0" collapsed="false">
      <c r="A21" s="245"/>
      <c r="B21" s="246"/>
      <c r="C21" s="250" t="n">
        <v>0.6</v>
      </c>
      <c r="D21" s="251" t="n">
        <f aca="false">$E$12*C21</f>
        <v>72000</v>
      </c>
      <c r="E21" s="242" t="n">
        <f aca="false">(D56+$E$11)*Zadání!$C$7</f>
        <v>21460</v>
      </c>
      <c r="F21" s="243" t="n">
        <f aca="false">(((D56+$E$11)*$C$59)-D21)/6</f>
        <v>9460</v>
      </c>
      <c r="G21" s="246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</row>
    <row r="22" s="229" customFormat="true" ht="15" hidden="false" customHeight="true" outlineLevel="0" collapsed="false">
      <c r="A22" s="219"/>
      <c r="B22" s="222"/>
      <c r="C22" s="227"/>
      <c r="D22" s="227"/>
      <c r="E22" s="227"/>
      <c r="F22" s="228"/>
      <c r="G22" s="222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</row>
    <row r="23" s="229" customFormat="true" ht="15" hidden="false" customHeight="true" outlineLevel="0" collapsed="false">
      <c r="A23" s="219"/>
      <c r="B23" s="222"/>
      <c r="C23" s="226" t="s">
        <v>81</v>
      </c>
      <c r="D23" s="227"/>
      <c r="E23" s="227"/>
      <c r="F23" s="228"/>
      <c r="G23" s="222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</row>
    <row r="24" s="233" customFormat="true" ht="15" hidden="false" customHeight="true" outlineLevel="0" collapsed="false">
      <c r="A24" s="230"/>
      <c r="B24" s="231"/>
      <c r="C24" s="232" t="s">
        <v>34</v>
      </c>
      <c r="D24" s="232"/>
      <c r="E24" s="232" t="s">
        <v>75</v>
      </c>
      <c r="F24" s="232" t="s">
        <v>32</v>
      </c>
      <c r="G24" s="231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</row>
    <row r="25" s="238" customFormat="true" ht="15" hidden="false" customHeight="true" outlineLevel="0" collapsed="false">
      <c r="A25" s="234"/>
      <c r="B25" s="235"/>
      <c r="C25" s="236" t="s">
        <v>67</v>
      </c>
      <c r="D25" s="237" t="s">
        <v>77</v>
      </c>
      <c r="E25" s="232"/>
      <c r="F25" s="232"/>
      <c r="G25" s="235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</row>
    <row r="26" s="244" customFormat="true" ht="15" hidden="false" customHeight="true" outlineLevel="0" collapsed="false">
      <c r="A26" s="239"/>
      <c r="B26" s="240"/>
      <c r="C26" s="241" t="n">
        <v>0.3</v>
      </c>
      <c r="D26" s="242" t="n">
        <f aca="false">$E$12*C26</f>
        <v>36000</v>
      </c>
      <c r="E26" s="242" t="n">
        <f aca="false">(E53+$E$11)*Zadání!$C$7</f>
        <v>21844</v>
      </c>
      <c r="F26" s="243" t="n">
        <f aca="false">(((E53+$E$11)*$C$59)-D26)/5</f>
        <v>19012.8</v>
      </c>
      <c r="G26" s="240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49" customFormat="true" ht="15" hidden="false" customHeight="true" outlineLevel="0" collapsed="false">
      <c r="A27" s="245"/>
      <c r="B27" s="246"/>
      <c r="C27" s="247" t="n">
        <v>0.4</v>
      </c>
      <c r="D27" s="248" t="n">
        <f aca="false">$E$12*C27</f>
        <v>48000</v>
      </c>
      <c r="E27" s="242" t="n">
        <f aca="false">(E54+$E$11)*Zadání!$C$7</f>
        <v>21652</v>
      </c>
      <c r="F27" s="243" t="n">
        <f aca="false">(((E54+$E$11)*$C$59)-D27)/5</f>
        <v>16382.4</v>
      </c>
      <c r="G27" s="246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</row>
    <row r="28" s="249" customFormat="true" ht="15" hidden="false" customHeight="true" outlineLevel="0" collapsed="false">
      <c r="A28" s="245"/>
      <c r="B28" s="246"/>
      <c r="C28" s="247" t="n">
        <v>0.5</v>
      </c>
      <c r="D28" s="248" t="n">
        <f aca="false">$E$12*C28</f>
        <v>60000</v>
      </c>
      <c r="E28" s="242" t="n">
        <f aca="false">(E55+$E$11)*Zadání!$C$7</f>
        <v>21460</v>
      </c>
      <c r="F28" s="243" t="n">
        <f aca="false">(((E55+$E$11)*$C$59)-D28)/5</f>
        <v>13752</v>
      </c>
      <c r="G28" s="246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</row>
    <row r="29" s="249" customFormat="true" ht="15" hidden="false" customHeight="true" outlineLevel="0" collapsed="false">
      <c r="A29" s="245"/>
      <c r="B29" s="246"/>
      <c r="C29" s="250" t="n">
        <v>0.6</v>
      </c>
      <c r="D29" s="251" t="n">
        <f aca="false">$E$12*C29</f>
        <v>72000</v>
      </c>
      <c r="E29" s="242" t="n">
        <f aca="false">(E56+$E$11)*Zadání!$C$7</f>
        <v>21268</v>
      </c>
      <c r="F29" s="243" t="n">
        <f aca="false">(((E56+$E$11)*$C$59)-D29)/5</f>
        <v>11121.6</v>
      </c>
      <c r="G29" s="246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</row>
    <row r="30" s="244" customFormat="true" ht="16.5" hidden="false" customHeight="true" outlineLevel="0" collapsed="false">
      <c r="A30" s="239"/>
      <c r="B30" s="240"/>
      <c r="C30" s="252"/>
      <c r="D30" s="253"/>
      <c r="E30" s="253"/>
      <c r="F30" s="254"/>
      <c r="G30" s="255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  <row r="31" s="229" customFormat="true" ht="15" hidden="false" customHeight="true" outlineLevel="0" collapsed="false">
      <c r="A31" s="219"/>
      <c r="B31" s="222"/>
      <c r="C31" s="226" t="s">
        <v>82</v>
      </c>
      <c r="D31" s="227"/>
      <c r="E31" s="227"/>
      <c r="F31" s="228"/>
      <c r="G31" s="222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</row>
    <row r="32" s="258" customFormat="true" ht="15" hidden="false" customHeight="true" outlineLevel="0" collapsed="false">
      <c r="A32" s="256"/>
      <c r="B32" s="257"/>
      <c r="C32" s="232" t="s">
        <v>34</v>
      </c>
      <c r="D32" s="232"/>
      <c r="E32" s="232" t="s">
        <v>75</v>
      </c>
      <c r="F32" s="232" t="s">
        <v>32</v>
      </c>
      <c r="G32" s="257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</row>
    <row r="33" s="238" customFormat="true" ht="15" hidden="false" customHeight="true" outlineLevel="0" collapsed="false">
      <c r="A33" s="234"/>
      <c r="B33" s="235"/>
      <c r="C33" s="236" t="s">
        <v>67</v>
      </c>
      <c r="D33" s="237" t="s">
        <v>77</v>
      </c>
      <c r="E33" s="232"/>
      <c r="F33" s="232"/>
      <c r="G33" s="235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</row>
    <row r="34" s="244" customFormat="true" ht="15" hidden="false" customHeight="true" outlineLevel="0" collapsed="false">
      <c r="A34" s="239"/>
      <c r="B34" s="240"/>
      <c r="C34" s="241" t="n">
        <v>0.3</v>
      </c>
      <c r="D34" s="242" t="n">
        <f aca="false">$E$12*C34</f>
        <v>36000</v>
      </c>
      <c r="E34" s="242" t="n">
        <f aca="false">(F53+$E$11)*Zadání!$C$7</f>
        <v>21508</v>
      </c>
      <c r="F34" s="243" t="n">
        <f aca="false">(((F53+$E$11)*$C$59)-D34)/4</f>
        <v>23262</v>
      </c>
      <c r="G34" s="240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</row>
    <row r="35" s="249" customFormat="true" ht="15" hidden="false" customHeight="true" outlineLevel="0" collapsed="false">
      <c r="A35" s="245"/>
      <c r="B35" s="246"/>
      <c r="C35" s="247" t="n">
        <v>0.4</v>
      </c>
      <c r="D35" s="248" t="n">
        <f aca="false">$E$12*C35</f>
        <v>48000</v>
      </c>
      <c r="E35" s="242" t="n">
        <f aca="false">(F54+$E$11)*Zadání!$C$7</f>
        <v>21364</v>
      </c>
      <c r="F35" s="243" t="n">
        <f aca="false">(((F54+$E$11)*$C$59)-D35)/4</f>
        <v>20046</v>
      </c>
      <c r="G35" s="246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</row>
    <row r="36" s="249" customFormat="true" ht="15" hidden="false" customHeight="true" outlineLevel="0" collapsed="false">
      <c r="A36" s="245"/>
      <c r="B36" s="246"/>
      <c r="C36" s="247" t="n">
        <v>0.5</v>
      </c>
      <c r="D36" s="248" t="n">
        <f aca="false">$E$12*C36</f>
        <v>60000</v>
      </c>
      <c r="E36" s="242" t="n">
        <f aca="false">(F55+$E$11)*Zadání!$C$7</f>
        <v>21220</v>
      </c>
      <c r="F36" s="243" t="n">
        <f aca="false">(((F55+$E$11)*$C$59)-D36)/4</f>
        <v>16830</v>
      </c>
      <c r="G36" s="246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</row>
    <row r="37" s="249" customFormat="true" ht="15" hidden="false" customHeight="true" outlineLevel="0" collapsed="false">
      <c r="A37" s="245"/>
      <c r="B37" s="246"/>
      <c r="C37" s="250" t="n">
        <v>0.6</v>
      </c>
      <c r="D37" s="251" t="n">
        <f aca="false">$E$12*C37</f>
        <v>72000</v>
      </c>
      <c r="E37" s="242" t="n">
        <f aca="false">(F56+$E$11)*Zadání!$C$7</f>
        <v>21076</v>
      </c>
      <c r="F37" s="243" t="n">
        <f aca="false">(((F56+$E$11)*$C$59)-D37)/4</f>
        <v>13614</v>
      </c>
      <c r="G37" s="246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</row>
    <row r="38" s="244" customFormat="true" ht="19.5" hidden="false" customHeight="true" outlineLevel="0" collapsed="false">
      <c r="A38" s="239"/>
      <c r="B38" s="240"/>
      <c r="C38" s="252"/>
      <c r="D38" s="253"/>
      <c r="E38" s="253"/>
      <c r="F38" s="254"/>
      <c r="G38" s="255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</row>
    <row r="39" s="229" customFormat="true" ht="15" hidden="false" customHeight="true" outlineLevel="0" collapsed="false">
      <c r="A39" s="219"/>
      <c r="B39" s="222"/>
      <c r="C39" s="226" t="s">
        <v>83</v>
      </c>
      <c r="D39" s="227"/>
      <c r="E39" s="227"/>
      <c r="F39" s="228"/>
      <c r="G39" s="222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</row>
    <row r="40" s="258" customFormat="true" ht="15" hidden="false" customHeight="true" outlineLevel="0" collapsed="false">
      <c r="A40" s="256"/>
      <c r="B40" s="257"/>
      <c r="C40" s="232" t="s">
        <v>34</v>
      </c>
      <c r="D40" s="232"/>
      <c r="E40" s="232" t="s">
        <v>75</v>
      </c>
      <c r="F40" s="232" t="s">
        <v>32</v>
      </c>
      <c r="G40" s="257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</row>
    <row r="41" s="238" customFormat="true" ht="15" hidden="false" customHeight="true" outlineLevel="0" collapsed="false">
      <c r="A41" s="234"/>
      <c r="B41" s="235"/>
      <c r="C41" s="236" t="s">
        <v>67</v>
      </c>
      <c r="D41" s="237" t="s">
        <v>77</v>
      </c>
      <c r="E41" s="232"/>
      <c r="F41" s="232"/>
      <c r="G41" s="235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</row>
    <row r="42" s="244" customFormat="true" ht="15" hidden="false" customHeight="true" outlineLevel="0" collapsed="false">
      <c r="A42" s="239"/>
      <c r="B42" s="240"/>
      <c r="C42" s="241" t="n">
        <v>0.3</v>
      </c>
      <c r="D42" s="242" t="n">
        <f aca="false">$E$12*C42</f>
        <v>36000</v>
      </c>
      <c r="E42" s="242" t="n">
        <f aca="false">(H53+$E$11)*Zadání!$C$7</f>
        <v>21340</v>
      </c>
      <c r="F42" s="243" t="n">
        <f aca="false">(((H53+$E$11)*$C$59)-D42)/3</f>
        <v>30680</v>
      </c>
      <c r="G42" s="240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</row>
    <row r="43" s="249" customFormat="true" ht="15" hidden="false" customHeight="true" outlineLevel="0" collapsed="false">
      <c r="A43" s="245"/>
      <c r="B43" s="246"/>
      <c r="C43" s="247" t="n">
        <v>0.4</v>
      </c>
      <c r="D43" s="248" t="n">
        <f aca="false">$E$12*C43</f>
        <v>48000</v>
      </c>
      <c r="E43" s="242" t="n">
        <f aca="false">(H54+$E$11)*Zadání!$C$7</f>
        <v>21220</v>
      </c>
      <c r="F43" s="243" t="n">
        <f aca="false">(((H54+$E$11)*$C$59)-D43)/3</f>
        <v>26440</v>
      </c>
      <c r="G43" s="246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</row>
    <row r="44" s="249" customFormat="true" ht="15" hidden="false" customHeight="true" outlineLevel="0" collapsed="false">
      <c r="A44" s="245"/>
      <c r="B44" s="246"/>
      <c r="C44" s="247" t="n">
        <v>0.5</v>
      </c>
      <c r="D44" s="248" t="n">
        <f aca="false">$E$12*C44</f>
        <v>60000</v>
      </c>
      <c r="E44" s="242" t="n">
        <f aca="false">(H55+$E$11)*Zadání!$C$7</f>
        <v>21100</v>
      </c>
      <c r="F44" s="243" t="n">
        <f aca="false">(((H55+$E$11)*$C$59)-D44)/3</f>
        <v>22200</v>
      </c>
      <c r="G44" s="246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</row>
    <row r="45" s="249" customFormat="true" ht="15" hidden="false" customHeight="true" outlineLevel="0" collapsed="false">
      <c r="A45" s="245"/>
      <c r="B45" s="246"/>
      <c r="C45" s="250" t="n">
        <v>0.6</v>
      </c>
      <c r="D45" s="251" t="n">
        <f aca="false">$E$12*C45</f>
        <v>72000</v>
      </c>
      <c r="E45" s="242" t="n">
        <f aca="false">(H56+$E$11)*Zadání!$C$7</f>
        <v>20980</v>
      </c>
      <c r="F45" s="243" t="n">
        <f aca="false">(((H56+$E$11)*$C$59)-D45)/3</f>
        <v>17960</v>
      </c>
      <c r="G45" s="246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</row>
    <row r="46" s="264" customFormat="true" ht="24.75" hidden="false" customHeight="true" outlineLevel="0" collapsed="false">
      <c r="A46" s="259"/>
      <c r="B46" s="260"/>
      <c r="C46" s="261"/>
      <c r="D46" s="262"/>
      <c r="E46" s="262"/>
      <c r="F46" s="263"/>
      <c r="G46" s="260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s="6" customFormat="true" ht="10.5" hidden="false" customHeight="true" outlineLevel="0" collapsed="false">
      <c r="A47" s="5"/>
      <c r="B47" s="168" t="s">
        <v>84</v>
      </c>
      <c r="D47" s="103"/>
      <c r="E47" s="103"/>
      <c r="F47" s="103"/>
      <c r="G47" s="103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266" customFormat="true" ht="2.25" hidden="false" customHeight="true" outlineLevel="0" collapsed="false">
      <c r="A48" s="113"/>
      <c r="B48" s="265"/>
      <c r="C48" s="265"/>
      <c r="D48" s="265"/>
      <c r="E48" s="265"/>
      <c r="F48" s="265"/>
      <c r="G48" s="265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s="6" customFormat="true" ht="12" hidden="false" customHeight="true" outlineLevel="0" collapsed="false">
      <c r="A49" s="5"/>
      <c r="B49" s="267"/>
      <c r="C49" s="151" t="str">
        <f aca="false">Zadání!B207</f>
        <v>EUROLEASING 1/2011</v>
      </c>
      <c r="D49" s="268"/>
      <c r="E49" s="268"/>
      <c r="F49" s="157" t="n">
        <f aca="true">NOW()</f>
        <v>46232.659196705</v>
      </c>
      <c r="G49" s="157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s="159" customFormat="true" ht="15" hidden="true" customHeight="true" outlineLevel="0" collapsed="false">
      <c r="A50" s="63"/>
      <c r="B50" s="63"/>
      <c r="C50" s="160"/>
      <c r="D50" s="63"/>
      <c r="E50" s="161"/>
      <c r="F50" s="158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159" customFormat="true" ht="15" hidden="true" customHeight="true" outlineLevel="0" collapsed="false">
      <c r="A51" s="63"/>
      <c r="B51" s="63"/>
      <c r="C51" s="269"/>
      <c r="D51" s="269"/>
      <c r="E51" s="270"/>
      <c r="F51" s="271"/>
      <c r="G51" s="172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s="159" customFormat="true" ht="15" hidden="true" customHeight="true" outlineLevel="0" collapsed="false">
      <c r="A52" s="63"/>
      <c r="B52" s="63"/>
      <c r="C52" s="236" t="s">
        <v>67</v>
      </c>
      <c r="D52" s="272" t="n">
        <v>6</v>
      </c>
      <c r="E52" s="237" t="n">
        <v>5</v>
      </c>
      <c r="F52" s="237" t="n">
        <v>4</v>
      </c>
      <c r="H52" s="237" t="n">
        <v>3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s="159" customFormat="true" ht="15" hidden="true" customHeight="true" outlineLevel="0" collapsed="false">
      <c r="A53" s="63"/>
      <c r="B53" s="63"/>
      <c r="C53" s="241" t="n">
        <v>0.3</v>
      </c>
      <c r="D53" s="273" t="n">
        <f aca="false">IF(Zadání!$C$27=1,(($E$12-$D26)*10%+2500),(($E$12-$D26)*13%+4000))</f>
        <v>10900</v>
      </c>
      <c r="E53" s="274" t="n">
        <f aca="false">IF(Zadání!$C$27=1,(($E$12-$D26)*8%+2500),(($E$12-$D26)*11%+4000))</f>
        <v>9220</v>
      </c>
      <c r="F53" s="274" t="n">
        <f aca="false">IF(Zadání!$C$27=1,(($E$12-$D26)*6%+2500),(($E$12-$D26)*8%+4000))</f>
        <v>7540</v>
      </c>
      <c r="H53" s="274" t="n">
        <f aca="false">IF(Zadání!$C$27=1,(($E$12-$D26)*5%+2500),(($E$12-$D26)*6%+4000))</f>
        <v>670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s="159" customFormat="true" ht="15" hidden="true" customHeight="true" outlineLevel="0" collapsed="false">
      <c r="A54" s="63"/>
      <c r="B54" s="63"/>
      <c r="C54" s="247" t="n">
        <v>0.4</v>
      </c>
      <c r="D54" s="273" t="n">
        <f aca="false">IF(Zadání!$C$27=1,(($E$12-$D27)*10%+2500),(($E$12-$D27)*13%+4000))</f>
        <v>9700</v>
      </c>
      <c r="E54" s="274" t="n">
        <f aca="false">IF(Zadání!$C$27=1,(($E$12-$D27)*8%+2500),(($E$12-$D27)*11%+4000))</f>
        <v>8260</v>
      </c>
      <c r="F54" s="274" t="n">
        <f aca="false">IF(Zadání!$C$27=1,(($E$12-$D27)*6%+2500),(($E$12-$D27)*8%+4000))</f>
        <v>6820</v>
      </c>
      <c r="H54" s="274" t="n">
        <f aca="false">IF(Zadání!$C$27=1,(($E$12-$D27)*5%+2500),(($E$12-$D27)*6%+4000))</f>
        <v>610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s="159" customFormat="true" ht="15" hidden="true" customHeight="true" outlineLevel="0" collapsed="false">
      <c r="A55" s="63"/>
      <c r="B55" s="63"/>
      <c r="C55" s="247" t="n">
        <v>0.5</v>
      </c>
      <c r="D55" s="273" t="n">
        <f aca="false">IF(Zadání!$C$27=1,(($E$12-$D28)*10%+2500),(($E$12-$D28)*13%+4000))</f>
        <v>8500</v>
      </c>
      <c r="E55" s="274" t="n">
        <f aca="false">IF(Zadání!$C$27=1,(($E$12-$D28)*8%+2500),(($E$12-$D28)*11%+4000))</f>
        <v>7300</v>
      </c>
      <c r="F55" s="274" t="n">
        <f aca="false">IF(Zadání!$C$27=1,(($E$12-$D28)*6%+2500),(($E$12-$D28)*8%+4000))</f>
        <v>6100</v>
      </c>
      <c r="H55" s="274" t="n">
        <f aca="false">IF(Zadání!$C$27=1,(($E$12-$D28)*5%+2500),(($E$12-$D28)*6%+4000))</f>
        <v>550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159" customFormat="true" ht="15" hidden="true" customHeight="true" outlineLevel="0" collapsed="false">
      <c r="A56" s="63"/>
      <c r="B56" s="63"/>
      <c r="C56" s="250" t="n">
        <v>0.6</v>
      </c>
      <c r="D56" s="273" t="n">
        <f aca="false">IF(Zadání!$C$27=1,(($E$12-$D29)*10%+2500),(($E$12-$D29)*13%+4000))</f>
        <v>7300</v>
      </c>
      <c r="E56" s="274" t="n">
        <f aca="false">IF(Zadání!$C$27=1,(($E$12-$D29)*8%+2500),(($E$12-$D29)*11%+4000))</f>
        <v>6340</v>
      </c>
      <c r="F56" s="274" t="n">
        <f aca="false">IF(Zadání!$C$27=1,(($E$12-$D29)*6%+2500),(($E$12-$D29)*8%+4000))</f>
        <v>5380</v>
      </c>
      <c r="H56" s="274" t="n">
        <f aca="false">IF(Zadání!$C$27=1,(($E$12-$D29)*5%+2500),(($E$12-$D29)*6%+4000))</f>
        <v>490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159" customFormat="true" ht="15" hidden="true" customHeight="true" outlineLevel="0" collapsed="false">
      <c r="A57" s="63"/>
      <c r="B57" s="63"/>
      <c r="C57" s="172"/>
      <c r="D57" s="275"/>
      <c r="E57" s="275"/>
      <c r="F57" s="275"/>
      <c r="G57" s="172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159" customFormat="true" ht="15" hidden="true" customHeight="true" outlineLevel="0" collapsed="false">
      <c r="A58" s="63"/>
      <c r="B58" s="63"/>
      <c r="C58" s="172"/>
      <c r="D58" s="275"/>
      <c r="E58" s="275"/>
      <c r="F58" s="275"/>
      <c r="G58" s="17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165" customFormat="true" ht="15" hidden="true" customHeight="true" outlineLevel="0" collapsed="false">
      <c r="A59" s="160"/>
      <c r="B59" s="160"/>
      <c r="C59" s="276" t="n">
        <f aca="false">Zadání!C7+1</f>
        <v>1.2</v>
      </c>
      <c r="D59" s="277"/>
      <c r="E59" s="277"/>
      <c r="F59" s="277"/>
      <c r="G59" s="278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s="159" customFormat="true" ht="15" hidden="true" customHeight="true" outlineLevel="0" collapsed="false">
      <c r="A60" s="63"/>
      <c r="B60" s="63"/>
      <c r="C60" s="172"/>
      <c r="D60" s="172"/>
      <c r="E60" s="172"/>
      <c r="F60" s="172"/>
      <c r="G60" s="172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6" customFormat="true" ht="15" hidden="true" customHeight="true" outlineLevel="0" collapsed="false">
      <c r="A61" s="5"/>
      <c r="B61" s="5"/>
      <c r="C61" s="279"/>
      <c r="D61" s="279"/>
      <c r="E61" s="279"/>
      <c r="F61" s="279"/>
      <c r="G61" s="279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159" customFormat="true" ht="15" hidden="true" customHeight="true" outlineLevel="0" collapsed="false">
      <c r="A62" s="63"/>
      <c r="B62" s="63"/>
      <c r="C62" s="278"/>
      <c r="D62" s="172"/>
      <c r="E62" s="270"/>
      <c r="F62" s="271"/>
      <c r="G62" s="17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159" customFormat="true" ht="15" hidden="true" customHeight="true" outlineLevel="0" collapsed="false">
      <c r="A63" s="63"/>
      <c r="B63" s="63"/>
      <c r="C63" s="172"/>
      <c r="D63" s="280"/>
      <c r="E63" s="280"/>
      <c r="F63" s="280"/>
      <c r="G63" s="17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159" customFormat="true" ht="15" hidden="false" customHeight="true" outlineLevel="0" collapsed="false">
      <c r="A64" s="63"/>
      <c r="B64" s="63"/>
      <c r="C64" s="63"/>
      <c r="D64" s="158"/>
      <c r="E64" s="158"/>
      <c r="F64" s="158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159" customFormat="true" ht="15" hidden="false" customHeight="true" outlineLevel="0" collapsed="false">
      <c r="A65" s="63"/>
      <c r="B65" s="63"/>
      <c r="C65" s="63"/>
      <c r="D65" s="163"/>
      <c r="E65" s="163"/>
      <c r="F65" s="1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s="159" customFormat="true" ht="15" hidden="false" customHeight="true" outlineLevel="0" collapsed="false">
      <c r="A66" s="63"/>
      <c r="B66" s="63"/>
      <c r="C66" s="63"/>
      <c r="D66" s="163"/>
      <c r="E66" s="163"/>
      <c r="F66" s="1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159" customFormat="true" ht="15" hidden="false" customHeight="true" outlineLevel="0" collapsed="false">
      <c r="A67" s="63"/>
      <c r="B67" s="63"/>
      <c r="C67" s="63"/>
      <c r="D67" s="163"/>
      <c r="E67" s="163"/>
      <c r="F67" s="1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159" customFormat="true" ht="15" hidden="false" customHeight="true" outlineLevel="0" collapsed="false">
      <c r="A68" s="63"/>
      <c r="B68" s="63"/>
      <c r="C68" s="63"/>
      <c r="D68" s="163"/>
      <c r="E68" s="163"/>
      <c r="F68" s="1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159" customFormat="true" ht="15" hidden="false" customHeight="true" outlineLevel="0" collapsed="false">
      <c r="A69" s="63"/>
      <c r="B69" s="63"/>
      <c r="C69" s="63"/>
      <c r="D69" s="163"/>
      <c r="E69" s="163"/>
      <c r="F69" s="1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s="159" customFormat="true" ht="15" hidden="false" customHeight="true" outlineLevel="0" collapsed="false">
      <c r="A70" s="63"/>
      <c r="B70" s="63"/>
      <c r="C70" s="63"/>
      <c r="D70" s="163"/>
      <c r="E70" s="163"/>
      <c r="F70" s="1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s="165" customFormat="true" ht="15" hidden="false" customHeight="true" outlineLevel="0" collapsed="false">
      <c r="A71" s="160"/>
      <c r="B71" s="160"/>
      <c r="C71" s="160"/>
      <c r="D71" s="164"/>
      <c r="E71" s="164"/>
      <c r="F71" s="164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s="6" customFormat="tru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s="6" customFormat="tru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s="159" customFormat="true" ht="15" hidden="false" customHeight="true" outlineLevel="0" collapsed="false">
      <c r="A74" s="63"/>
      <c r="B74" s="63"/>
      <c r="C74" s="160"/>
      <c r="D74" s="63"/>
      <c r="E74" s="161"/>
      <c r="F74" s="158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s="159" customFormat="true" ht="15" hidden="false" customHeight="true" outlineLevel="0" collapsed="false">
      <c r="A75" s="63"/>
      <c r="B75" s="63"/>
      <c r="C75" s="63"/>
      <c r="D75" s="162"/>
      <c r="E75" s="162"/>
      <c r="F75" s="162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s="159" customFormat="true" ht="15" hidden="false" customHeight="true" outlineLevel="0" collapsed="false">
      <c r="A76" s="63"/>
      <c r="B76" s="63"/>
      <c r="C76" s="63"/>
      <c r="D76" s="158"/>
      <c r="E76" s="158"/>
      <c r="F76" s="158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s="159" customFormat="true" ht="15" hidden="false" customHeight="true" outlineLevel="0" collapsed="false">
      <c r="A77" s="63"/>
      <c r="B77" s="63"/>
      <c r="C77" s="63"/>
      <c r="D77" s="163"/>
      <c r="E77" s="163"/>
      <c r="F77" s="1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s="159" customFormat="true" ht="15" hidden="false" customHeight="true" outlineLevel="0" collapsed="false">
      <c r="A78" s="63"/>
      <c r="B78" s="63"/>
      <c r="C78" s="63"/>
      <c r="D78" s="163"/>
      <c r="E78" s="163"/>
      <c r="F78" s="1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s="159" customFormat="true" ht="15" hidden="false" customHeight="true" outlineLevel="0" collapsed="false">
      <c r="A79" s="63"/>
      <c r="B79" s="63"/>
      <c r="C79" s="63"/>
      <c r="D79" s="163"/>
      <c r="E79" s="163"/>
      <c r="F79" s="1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159" customFormat="true" ht="15" hidden="false" customHeight="true" outlineLevel="0" collapsed="false">
      <c r="A80" s="63"/>
      <c r="B80" s="63"/>
      <c r="C80" s="63"/>
      <c r="D80" s="163"/>
      <c r="E80" s="163"/>
      <c r="F80" s="1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159" customFormat="true" ht="15" hidden="false" customHeight="true" outlineLevel="0" collapsed="false">
      <c r="A81" s="63"/>
      <c r="B81" s="63"/>
      <c r="C81" s="63"/>
      <c r="D81" s="163"/>
      <c r="E81" s="163"/>
      <c r="F81" s="1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159" customFormat="true" ht="15" hidden="false" customHeight="true" outlineLevel="0" collapsed="false">
      <c r="A82" s="63"/>
      <c r="B82" s="63"/>
      <c r="C82" s="63"/>
      <c r="D82" s="163"/>
      <c r="E82" s="163"/>
      <c r="F82" s="1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s="165" customFormat="true" ht="15" hidden="false" customHeight="true" outlineLevel="0" collapsed="false">
      <c r="A83" s="160"/>
      <c r="B83" s="160"/>
      <c r="C83" s="160"/>
      <c r="D83" s="164"/>
      <c r="E83" s="164"/>
      <c r="F83" s="164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</row>
    <row r="84" s="6" customFormat="tru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s="6" customFormat="tru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s="6" customFormat="tru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D165" s="205" t="s">
        <v>47</v>
      </c>
      <c r="E165" s="206" t="n">
        <v>1</v>
      </c>
    </row>
    <row r="166" s="1" customFormat="true" ht="12.75" hidden="false" customHeight="false" outlineLevel="0" collapsed="false">
      <c r="D166" s="207" t="s">
        <v>48</v>
      </c>
    </row>
    <row r="167" s="1" customFormat="true" ht="12.75" hidden="false" customHeight="false" outlineLevel="0" collapsed="false">
      <c r="D167" s="207" t="s">
        <v>49</v>
      </c>
    </row>
    <row r="168" s="1" customFormat="true" ht="12.75" hidden="false" customHeight="false" outlineLevel="0" collapsed="false">
      <c r="D168" s="208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D170" s="205" t="s">
        <v>51</v>
      </c>
      <c r="E170" s="206" t="n">
        <v>1</v>
      </c>
    </row>
    <row r="171" s="1" customFormat="true" ht="12.75" hidden="false" customHeight="false" outlineLevel="0" collapsed="false">
      <c r="D171" s="207" t="s">
        <v>52</v>
      </c>
    </row>
    <row r="172" s="1" customFormat="true" ht="12.75" hidden="false" customHeight="false" outlineLevel="0" collapsed="false">
      <c r="D172" s="207" t="s">
        <v>53</v>
      </c>
    </row>
    <row r="173" s="1" customFormat="true" ht="12.75" hidden="false" customHeight="false" outlineLevel="0" collapsed="false">
      <c r="D173" s="208" t="s">
        <v>54</v>
      </c>
    </row>
    <row r="174" s="1" customFormat="true" ht="12.75" hidden="false" customHeight="false" outlineLevel="0" collapsed="false"/>
    <row r="175" s="1" customFormat="true" ht="12.75" hidden="false" customHeight="false" outlineLevel="0" collapsed="false">
      <c r="C175" s="281" t="s">
        <v>85</v>
      </c>
      <c r="D175" s="282" t="n">
        <f aca="false">MONTH(D26)</f>
        <v>7</v>
      </c>
      <c r="E175" s="282" t="n">
        <f aca="false">YEAR(D26)</f>
        <v>1998</v>
      </c>
      <c r="F175" s="283" t="n">
        <f aca="false">IF(DAY(D26)&lt;16,5,20)</f>
        <v>20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</sheetData>
  <sheetProtection sheet="true" password="dbb2" objects="true" scenarios="true"/>
  <mergeCells count="14">
    <mergeCell ref="B9:G9"/>
    <mergeCell ref="C16:D16"/>
    <mergeCell ref="E16:E17"/>
    <mergeCell ref="F16:F17"/>
    <mergeCell ref="C24:D24"/>
    <mergeCell ref="E24:E25"/>
    <mergeCell ref="F24:F25"/>
    <mergeCell ref="C32:D32"/>
    <mergeCell ref="E32:E33"/>
    <mergeCell ref="F32:F33"/>
    <mergeCell ref="C40:D40"/>
    <mergeCell ref="E40:E41"/>
    <mergeCell ref="F40:F41"/>
    <mergeCell ref="F49:G4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" activeCellId="0" sqref="K5: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7"/>
    <col collapsed="false" customWidth="true" hidden="false" outlineLevel="0" max="4" min="4" style="0" width="1.41"/>
    <col collapsed="false" customWidth="true" hidden="false" outlineLevel="0" max="28" min="5" style="0" width="2.7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1" width="0.85"/>
    <col collapsed="false" customWidth="true" hidden="false" outlineLevel="0" max="116" min="40" style="1" width="2.7"/>
    <col collapsed="false" customWidth="true" hidden="false" outlineLevel="0" max="149" min="117" style="0" width="2.7"/>
  </cols>
  <sheetData>
    <row r="1" customFormat="false" ht="27.75" hidden="false" customHeight="true" outlineLevel="0" collapsed="false">
      <c r="A1" s="284" t="s">
        <v>86</v>
      </c>
      <c r="B1" s="284"/>
      <c r="C1" s="284"/>
      <c r="D1" s="285" t="s">
        <v>87</v>
      </c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AG1" s="55"/>
      <c r="AH1" s="55"/>
      <c r="AI1" s="55"/>
      <c r="AJ1" s="55"/>
      <c r="AK1" s="55"/>
      <c r="AL1" s="55"/>
      <c r="AM1" s="55"/>
    </row>
    <row r="2" customFormat="false" ht="18.75" hidden="false" customHeight="true" outlineLevel="0" collapsed="false">
      <c r="A2" s="284"/>
      <c r="B2" s="284"/>
      <c r="C2" s="284"/>
      <c r="D2" s="285"/>
      <c r="E2" s="55"/>
      <c r="F2" s="286" t="s">
        <v>88</v>
      </c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55"/>
      <c r="X2" s="55"/>
      <c r="Y2" s="55"/>
      <c r="Z2" s="55"/>
      <c r="AA2" s="55"/>
      <c r="AB2" s="55"/>
      <c r="AC2" s="55"/>
      <c r="AD2" s="55"/>
      <c r="AE2" s="55"/>
      <c r="AF2" s="287"/>
      <c r="AG2" s="287"/>
      <c r="AH2" s="287"/>
      <c r="AI2" s="287"/>
      <c r="AJ2" s="287"/>
      <c r="AK2" s="287"/>
      <c r="AL2" s="287"/>
      <c r="AM2" s="55"/>
    </row>
    <row r="3" s="291" customFormat="true" ht="1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7"/>
      <c r="AG3" s="287"/>
      <c r="AH3" s="287"/>
      <c r="AI3" s="287"/>
      <c r="AJ3" s="287"/>
      <c r="AK3" s="287"/>
      <c r="AL3" s="287"/>
      <c r="AM3" s="289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  <c r="BM3" s="290"/>
      <c r="BN3" s="290"/>
      <c r="BO3" s="290"/>
      <c r="BP3" s="290"/>
      <c r="BQ3" s="290"/>
      <c r="BR3" s="290"/>
      <c r="BS3" s="290"/>
      <c r="BT3" s="290"/>
      <c r="BU3" s="290"/>
      <c r="BV3" s="290"/>
      <c r="BW3" s="290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CP3" s="290"/>
      <c r="CQ3" s="290"/>
      <c r="CR3" s="290"/>
      <c r="CS3" s="290"/>
      <c r="CT3" s="290"/>
      <c r="CU3" s="290"/>
      <c r="CV3" s="290"/>
      <c r="CW3" s="290"/>
      <c r="CX3" s="290"/>
      <c r="CY3" s="290"/>
      <c r="CZ3" s="290"/>
      <c r="DA3" s="290"/>
      <c r="DB3" s="290"/>
      <c r="DC3" s="290"/>
      <c r="DD3" s="290"/>
      <c r="DE3" s="290"/>
      <c r="DF3" s="290"/>
      <c r="DG3" s="290"/>
      <c r="DH3" s="290"/>
      <c r="DI3" s="290"/>
      <c r="DJ3" s="290"/>
      <c r="DK3" s="290"/>
      <c r="DL3" s="290"/>
    </row>
    <row r="4" s="291" customFormat="true" ht="6" hidden="false" customHeight="true" outlineLevel="0" collapsed="false">
      <c r="A4" s="289"/>
      <c r="B4" s="292" t="s">
        <v>89</v>
      </c>
      <c r="C4" s="292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4"/>
      <c r="AM4" s="289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</row>
    <row r="5" s="291" customFormat="true" ht="15.95" hidden="false" customHeight="true" outlineLevel="0" collapsed="false">
      <c r="A5" s="289"/>
      <c r="B5" s="292"/>
      <c r="C5" s="292"/>
      <c r="D5" s="295"/>
      <c r="E5" s="296" t="s">
        <v>90</v>
      </c>
      <c r="F5" s="295"/>
      <c r="G5" s="295"/>
      <c r="H5" s="295"/>
      <c r="I5" s="295"/>
      <c r="J5" s="295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8"/>
      <c r="AM5" s="289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</row>
    <row r="6" s="291" customFormat="true" ht="6" hidden="false" customHeight="true" outlineLevel="0" collapsed="false">
      <c r="A6" s="289"/>
      <c r="B6" s="292"/>
      <c r="C6" s="292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8"/>
      <c r="AM6" s="289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</row>
    <row r="7" s="291" customFormat="true" ht="15.95" hidden="false" customHeight="true" outlineLevel="0" collapsed="false">
      <c r="A7" s="289"/>
      <c r="B7" s="292"/>
      <c r="C7" s="292"/>
      <c r="D7" s="295"/>
      <c r="E7" s="295" t="s">
        <v>91</v>
      </c>
      <c r="F7" s="295"/>
      <c r="G7" s="295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8"/>
      <c r="AM7" s="289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</row>
    <row r="8" s="291" customFormat="true" ht="6" hidden="false" customHeight="true" outlineLevel="0" collapsed="false">
      <c r="A8" s="289"/>
      <c r="B8" s="292"/>
      <c r="C8" s="292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8"/>
      <c r="AM8" s="289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</row>
    <row r="9" s="291" customFormat="true" ht="15.95" hidden="false" customHeight="true" outlineLevel="0" collapsed="false">
      <c r="A9" s="289"/>
      <c r="B9" s="292"/>
      <c r="C9" s="292"/>
      <c r="D9" s="295"/>
      <c r="E9" s="300" t="s">
        <v>92</v>
      </c>
      <c r="F9" s="295"/>
      <c r="G9" s="295"/>
      <c r="H9" s="301"/>
      <c r="I9" s="301"/>
      <c r="J9" s="301"/>
      <c r="K9" s="301"/>
      <c r="L9" s="301"/>
      <c r="M9" s="301"/>
      <c r="N9" s="301"/>
      <c r="O9" s="301"/>
      <c r="P9" s="302"/>
      <c r="Q9" s="303"/>
      <c r="R9" s="295" t="s">
        <v>93</v>
      </c>
      <c r="T9" s="299"/>
      <c r="U9" s="299"/>
      <c r="V9" s="299"/>
      <c r="W9" s="299"/>
      <c r="X9" s="299"/>
      <c r="Y9" s="299"/>
      <c r="Z9" s="299"/>
      <c r="AA9" s="299"/>
      <c r="AB9" s="299"/>
      <c r="AC9" s="303"/>
      <c r="AD9" s="303"/>
      <c r="AE9" s="303" t="s">
        <v>94</v>
      </c>
      <c r="AF9" s="304"/>
      <c r="AI9" s="305"/>
      <c r="AJ9" s="305"/>
      <c r="AK9" s="305"/>
      <c r="AL9" s="298"/>
      <c r="AM9" s="289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</row>
    <row r="10" s="291" customFormat="true" ht="6" hidden="false" customHeight="true" outlineLevel="0" collapsed="false">
      <c r="A10" s="289"/>
      <c r="B10" s="292"/>
      <c r="C10" s="292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8"/>
      <c r="AM10" s="289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</row>
    <row r="11" s="291" customFormat="true" ht="15.95" hidden="false" customHeight="true" outlineLevel="0" collapsed="false">
      <c r="A11" s="289"/>
      <c r="B11" s="292"/>
      <c r="C11" s="292"/>
      <c r="D11" s="295"/>
      <c r="E11" s="295" t="s">
        <v>95</v>
      </c>
      <c r="F11" s="295"/>
      <c r="G11" s="295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5"/>
      <c r="V11" s="295"/>
      <c r="W11" s="295" t="s">
        <v>96</v>
      </c>
      <c r="X11" s="295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8"/>
      <c r="AM11" s="289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</row>
    <row r="12" s="291" customFormat="true" ht="6" hidden="false" customHeight="true" outlineLevel="0" collapsed="false">
      <c r="A12" s="289"/>
      <c r="B12" s="292"/>
      <c r="C12" s="292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8"/>
      <c r="AM12" s="289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</row>
    <row r="13" s="291" customFormat="true" ht="15.95" hidden="false" customHeight="true" outlineLevel="0" collapsed="false">
      <c r="A13" s="289"/>
      <c r="B13" s="292"/>
      <c r="C13" s="292"/>
      <c r="D13" s="295"/>
      <c r="E13" s="295" t="s">
        <v>97</v>
      </c>
      <c r="F13" s="295"/>
      <c r="G13" s="295"/>
      <c r="H13" s="295"/>
      <c r="I13" s="295"/>
      <c r="J13" s="295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5"/>
      <c r="Z13" s="295" t="s">
        <v>98</v>
      </c>
      <c r="AA13" s="295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8"/>
      <c r="AM13" s="289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  <c r="BU13" s="290"/>
      <c r="BV13" s="290"/>
      <c r="BW13" s="290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</row>
    <row r="14" s="291" customFormat="true" ht="6" hidden="false" customHeight="true" outlineLevel="0" collapsed="false">
      <c r="A14" s="289"/>
      <c r="B14" s="292"/>
      <c r="C14" s="292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8"/>
      <c r="AM14" s="289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</row>
    <row r="15" s="291" customFormat="true" ht="15.95" hidden="false" customHeight="true" outlineLevel="0" collapsed="false">
      <c r="A15" s="289"/>
      <c r="B15" s="292"/>
      <c r="C15" s="292"/>
      <c r="D15" s="295"/>
      <c r="E15" s="295" t="s">
        <v>99</v>
      </c>
      <c r="F15" s="295"/>
      <c r="G15" s="295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295"/>
      <c r="Z15" s="295" t="s">
        <v>100</v>
      </c>
      <c r="AA15" s="295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98"/>
      <c r="AM15" s="289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</row>
    <row r="16" s="291" customFormat="true" ht="6" hidden="false" customHeight="true" outlineLevel="0" collapsed="false">
      <c r="A16" s="289"/>
      <c r="B16" s="292"/>
      <c r="C16" s="292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8"/>
      <c r="AM16" s="289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</row>
    <row r="17" s="291" customFormat="true" ht="15.95" hidden="false" customHeight="true" outlineLevel="0" collapsed="false">
      <c r="A17" s="289"/>
      <c r="B17" s="292"/>
      <c r="C17" s="292"/>
      <c r="D17" s="295"/>
      <c r="E17" s="295" t="s">
        <v>101</v>
      </c>
      <c r="F17" s="295"/>
      <c r="G17" s="295"/>
      <c r="H17" s="307"/>
      <c r="I17" s="304"/>
      <c r="J17" s="304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295"/>
      <c r="Z17" s="295" t="s">
        <v>102</v>
      </c>
      <c r="AA17" s="295"/>
      <c r="AB17" s="307"/>
      <c r="AC17" s="304"/>
      <c r="AD17" s="309"/>
      <c r="AE17" s="309"/>
      <c r="AF17" s="309"/>
      <c r="AG17" s="309"/>
      <c r="AH17" s="309"/>
      <c r="AI17" s="309"/>
      <c r="AJ17" s="309"/>
      <c r="AK17" s="309"/>
      <c r="AL17" s="298"/>
      <c r="AM17" s="289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</row>
    <row r="18" s="291" customFormat="true" ht="6" hidden="false" customHeight="true" outlineLevel="0" collapsed="false">
      <c r="A18" s="289"/>
      <c r="B18" s="292"/>
      <c r="C18" s="292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1"/>
      <c r="AM18" s="289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</row>
    <row r="19" s="291" customFormat="true" ht="6.75" hidden="false" customHeight="tru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</row>
    <row r="20" s="291" customFormat="true" ht="6" hidden="false" customHeight="true" outlineLevel="0" collapsed="false">
      <c r="A20" s="289"/>
      <c r="B20" s="312" t="s">
        <v>103</v>
      </c>
      <c r="C20" s="312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4"/>
      <c r="AM20" s="289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</row>
    <row r="21" s="291" customFormat="true" ht="15.95" hidden="false" customHeight="true" outlineLevel="0" collapsed="false">
      <c r="A21" s="289"/>
      <c r="B21" s="312"/>
      <c r="C21" s="312"/>
      <c r="D21" s="295"/>
      <c r="E21" s="300" t="s">
        <v>104</v>
      </c>
      <c r="F21" s="295"/>
      <c r="G21" s="295"/>
      <c r="H21" s="295"/>
      <c r="I21" s="295"/>
      <c r="J21" s="295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98"/>
      <c r="AM21" s="289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</row>
    <row r="22" s="291" customFormat="true" ht="6" hidden="false" customHeight="true" outlineLevel="0" collapsed="false">
      <c r="A22" s="289"/>
      <c r="B22" s="312"/>
      <c r="C22" s="312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8"/>
      <c r="AM22" s="289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90"/>
      <c r="CV22" s="290"/>
      <c r="CW22" s="290"/>
      <c r="CX22" s="290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</row>
    <row r="23" s="291" customFormat="true" ht="15.95" hidden="false" customHeight="true" outlineLevel="0" collapsed="false">
      <c r="A23" s="289"/>
      <c r="B23" s="312"/>
      <c r="C23" s="312"/>
      <c r="D23" s="295"/>
      <c r="E23" s="295" t="s">
        <v>105</v>
      </c>
      <c r="F23" s="295"/>
      <c r="G23" s="295"/>
      <c r="H23" s="295"/>
      <c r="I23" s="295"/>
      <c r="J23" s="295"/>
      <c r="K23" s="295"/>
      <c r="L23" s="295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295"/>
      <c r="Z23" s="295" t="s">
        <v>106</v>
      </c>
      <c r="AA23" s="295"/>
      <c r="AB23" s="315"/>
      <c r="AC23" s="295"/>
      <c r="AD23" s="295"/>
      <c r="AE23" s="295" t="s">
        <v>107</v>
      </c>
      <c r="AF23" s="295"/>
      <c r="AG23" s="295"/>
      <c r="AH23" s="295"/>
      <c r="AI23" s="315"/>
      <c r="AJ23" s="295"/>
      <c r="AK23" s="295"/>
      <c r="AL23" s="298"/>
      <c r="AM23" s="289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  <c r="BQ23" s="290"/>
      <c r="BR23" s="290"/>
      <c r="BS23" s="290"/>
      <c r="BT23" s="290"/>
      <c r="BU23" s="290"/>
      <c r="BV23" s="290"/>
      <c r="BW23" s="290"/>
      <c r="BX23" s="290"/>
      <c r="BY23" s="290"/>
      <c r="BZ23" s="290"/>
      <c r="CA23" s="290"/>
      <c r="CB23" s="290"/>
      <c r="CC23" s="290"/>
      <c r="CD23" s="290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/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0"/>
      <c r="DH23" s="290"/>
      <c r="DI23" s="290"/>
      <c r="DJ23" s="290"/>
      <c r="DK23" s="290"/>
      <c r="DL23" s="290"/>
    </row>
    <row r="24" s="291" customFormat="true" ht="6" hidden="false" customHeight="true" outlineLevel="0" collapsed="false">
      <c r="A24" s="289"/>
      <c r="B24" s="312"/>
      <c r="C24" s="312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8"/>
      <c r="AM24" s="289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</row>
    <row r="25" s="291" customFormat="true" ht="15.95" hidden="false" customHeight="true" outlineLevel="0" collapsed="false">
      <c r="A25" s="289"/>
      <c r="B25" s="312"/>
      <c r="C25" s="312"/>
      <c r="D25" s="295"/>
      <c r="E25" s="300" t="s">
        <v>108</v>
      </c>
      <c r="F25" s="295"/>
      <c r="G25" s="295"/>
      <c r="H25" s="295"/>
      <c r="I25" s="295"/>
      <c r="J25" s="295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98"/>
      <c r="AM25" s="289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90"/>
      <c r="BQ25" s="29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0"/>
      <c r="DH25" s="290"/>
      <c r="DI25" s="290"/>
      <c r="DJ25" s="290"/>
      <c r="DK25" s="290"/>
      <c r="DL25" s="290"/>
    </row>
    <row r="26" s="291" customFormat="true" ht="6" hidden="false" customHeight="true" outlineLevel="0" collapsed="false">
      <c r="A26" s="289"/>
      <c r="B26" s="312"/>
      <c r="C26" s="312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8"/>
      <c r="AM26" s="289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</row>
    <row r="27" s="291" customFormat="true" ht="15.95" hidden="false" customHeight="true" outlineLevel="0" collapsed="false">
      <c r="A27" s="289"/>
      <c r="B27" s="312"/>
      <c r="C27" s="312"/>
      <c r="D27" s="295"/>
      <c r="E27" s="295" t="s">
        <v>109</v>
      </c>
      <c r="F27" s="295"/>
      <c r="G27" s="295"/>
      <c r="H27" s="307"/>
      <c r="I27" s="304"/>
      <c r="J27" s="304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298"/>
      <c r="AM27" s="289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</row>
    <row r="28" s="291" customFormat="true" ht="6" hidden="false" customHeight="true" outlineLevel="0" collapsed="false">
      <c r="A28" s="289"/>
      <c r="B28" s="312"/>
      <c r="C28" s="312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8"/>
      <c r="AM28" s="289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</row>
    <row r="29" s="291" customFormat="true" ht="15.95" hidden="false" customHeight="true" outlineLevel="0" collapsed="false">
      <c r="A29" s="289"/>
      <c r="B29" s="312"/>
      <c r="C29" s="312"/>
      <c r="D29" s="295"/>
      <c r="E29" s="295" t="s">
        <v>110</v>
      </c>
      <c r="F29" s="295"/>
      <c r="G29" s="295"/>
      <c r="H29" s="295"/>
      <c r="I29" s="295"/>
      <c r="J29" s="295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5"/>
      <c r="W29" s="295" t="s">
        <v>95</v>
      </c>
      <c r="X29" s="295"/>
      <c r="Y29" s="295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8"/>
      <c r="AM29" s="289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</row>
    <row r="30" s="291" customFormat="true" ht="6" hidden="false" customHeight="true" outlineLevel="0" collapsed="false">
      <c r="A30" s="289"/>
      <c r="B30" s="312"/>
      <c r="C30" s="312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8"/>
      <c r="AM30" s="289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</row>
    <row r="31" s="291" customFormat="true" ht="15.95" hidden="false" customHeight="true" outlineLevel="0" collapsed="false">
      <c r="A31" s="289"/>
      <c r="B31" s="312"/>
      <c r="C31" s="312"/>
      <c r="D31" s="295"/>
      <c r="E31" s="295" t="s">
        <v>111</v>
      </c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5"/>
      <c r="AC31" s="295" t="s">
        <v>98</v>
      </c>
      <c r="AD31" s="295"/>
      <c r="AE31" s="299"/>
      <c r="AF31" s="299"/>
      <c r="AG31" s="299"/>
      <c r="AH31" s="299"/>
      <c r="AI31" s="299"/>
      <c r="AJ31" s="299"/>
      <c r="AK31" s="299"/>
      <c r="AL31" s="298"/>
      <c r="AM31" s="289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</row>
    <row r="32" s="291" customFormat="true" ht="6" hidden="false" customHeight="true" outlineLevel="0" collapsed="false">
      <c r="A32" s="289"/>
      <c r="B32" s="312"/>
      <c r="C32" s="312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8"/>
      <c r="AM32" s="289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</row>
    <row r="33" s="291" customFormat="true" ht="15.95" hidden="false" customHeight="true" outlineLevel="0" collapsed="false">
      <c r="A33" s="289"/>
      <c r="B33" s="312"/>
      <c r="C33" s="312"/>
      <c r="D33" s="295"/>
      <c r="E33" s="295" t="s">
        <v>112</v>
      </c>
      <c r="F33" s="295"/>
      <c r="G33" s="295"/>
      <c r="H33" s="295"/>
      <c r="I33" s="295"/>
      <c r="J33" s="295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295"/>
      <c r="V33" s="295"/>
      <c r="W33" s="295" t="s">
        <v>113</v>
      </c>
      <c r="X33" s="295"/>
      <c r="Y33" s="295"/>
      <c r="Z33" s="307"/>
      <c r="AA33" s="303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8"/>
      <c r="AM33" s="289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</row>
    <row r="34" s="291" customFormat="true" ht="6" hidden="false" customHeight="true" outlineLevel="0" collapsed="false">
      <c r="A34" s="289"/>
      <c r="B34" s="312"/>
      <c r="C34" s="312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1"/>
      <c r="AM34" s="289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</row>
    <row r="35" s="291" customFormat="true" ht="6" hidden="false" customHeight="tru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</row>
    <row r="36" s="291" customFormat="true" ht="10.5" hidden="false" customHeight="true" outlineLevel="0" collapsed="false">
      <c r="A36" s="289"/>
      <c r="B36" s="312" t="s">
        <v>114</v>
      </c>
      <c r="C36" s="312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4"/>
      <c r="AM36" s="289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</row>
    <row r="37" s="291" customFormat="true" ht="15.95" hidden="false" customHeight="true" outlineLevel="0" collapsed="false">
      <c r="A37" s="289"/>
      <c r="B37" s="312"/>
      <c r="C37" s="312"/>
      <c r="D37" s="295"/>
      <c r="E37" s="295" t="s">
        <v>115</v>
      </c>
      <c r="F37" s="295"/>
      <c r="G37" s="295"/>
      <c r="H37" s="295"/>
      <c r="I37" s="295"/>
      <c r="J37" s="295"/>
      <c r="K37" s="295"/>
      <c r="L37" s="295"/>
      <c r="M37" s="295"/>
      <c r="N37" s="315"/>
      <c r="O37" s="315"/>
      <c r="P37" s="315"/>
      <c r="Q37" s="315"/>
      <c r="R37" s="315"/>
      <c r="S37" s="315"/>
      <c r="T37" s="295"/>
      <c r="U37" s="295"/>
      <c r="V37" s="295" t="s">
        <v>116</v>
      </c>
      <c r="W37" s="295"/>
      <c r="X37" s="295"/>
      <c r="Y37" s="295"/>
      <c r="Z37" s="295"/>
      <c r="AA37" s="295"/>
      <c r="AB37" s="295"/>
      <c r="AC37" s="295"/>
      <c r="AD37" s="295"/>
      <c r="AE37" s="295"/>
      <c r="AF37" s="315"/>
      <c r="AG37" s="315"/>
      <c r="AH37" s="315"/>
      <c r="AI37" s="315"/>
      <c r="AJ37" s="315"/>
      <c r="AK37" s="315"/>
      <c r="AL37" s="298"/>
      <c r="AM37" s="289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</row>
    <row r="38" s="291" customFormat="true" ht="9.75" hidden="false" customHeight="true" outlineLevel="0" collapsed="false">
      <c r="A38" s="289"/>
      <c r="B38" s="312"/>
      <c r="C38" s="312"/>
      <c r="D38" s="317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8"/>
      <c r="AM38" s="289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</row>
    <row r="39" s="291" customFormat="true" ht="15.95" hidden="false" customHeight="true" outlineLevel="0" collapsed="false">
      <c r="A39" s="289"/>
      <c r="B39" s="312"/>
      <c r="C39" s="312"/>
      <c r="D39" s="295"/>
      <c r="E39" s="300" t="s">
        <v>117</v>
      </c>
      <c r="F39" s="295"/>
      <c r="G39" s="295"/>
      <c r="H39" s="295"/>
      <c r="I39" s="295"/>
      <c r="J39" s="295"/>
      <c r="K39" s="295"/>
      <c r="L39" s="295"/>
      <c r="M39" s="295"/>
      <c r="N39" s="318"/>
      <c r="O39" s="318"/>
      <c r="P39" s="318"/>
      <c r="Q39" s="318"/>
      <c r="R39" s="318"/>
      <c r="S39" s="318"/>
      <c r="T39" s="295"/>
      <c r="U39" s="295"/>
      <c r="V39" s="300" t="s">
        <v>118</v>
      </c>
      <c r="W39" s="295"/>
      <c r="X39" s="295"/>
      <c r="Y39" s="295" t="s">
        <v>119</v>
      </c>
      <c r="Z39" s="295"/>
      <c r="AA39" s="295"/>
      <c r="AB39" s="319"/>
      <c r="AC39" s="295"/>
      <c r="AD39" s="307" t="s">
        <v>120</v>
      </c>
      <c r="AE39" s="295"/>
      <c r="AF39" s="320"/>
      <c r="AG39" s="54"/>
      <c r="AH39" s="291" t="s">
        <v>121</v>
      </c>
      <c r="AI39" s="54"/>
      <c r="AJ39" s="54"/>
      <c r="AK39" s="320"/>
      <c r="AL39" s="298"/>
      <c r="AM39" s="289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</row>
    <row r="40" s="291" customFormat="true" ht="7.5" hidden="false" customHeight="true" outlineLevel="0" collapsed="false">
      <c r="A40" s="289"/>
      <c r="B40" s="312"/>
      <c r="C40" s="312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8"/>
      <c r="AM40" s="289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</row>
    <row r="41" s="291" customFormat="true" ht="17.25" hidden="false" customHeight="true" outlineLevel="0" collapsed="false">
      <c r="A41" s="289"/>
      <c r="B41" s="312"/>
      <c r="C41" s="312"/>
      <c r="D41" s="295"/>
      <c r="E41" s="295" t="s">
        <v>122</v>
      </c>
      <c r="F41" s="295"/>
      <c r="G41" s="295"/>
      <c r="H41" s="295"/>
      <c r="I41" s="295" t="s">
        <v>123</v>
      </c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315"/>
      <c r="U41" s="295"/>
      <c r="V41" s="289"/>
      <c r="W41" s="289"/>
      <c r="X41" s="295" t="s">
        <v>124</v>
      </c>
      <c r="Y41" s="295"/>
      <c r="Z41" s="295"/>
      <c r="AA41" s="295"/>
      <c r="AB41" s="295"/>
      <c r="AC41" s="295"/>
      <c r="AD41" s="295"/>
      <c r="AE41" s="295"/>
      <c r="AF41" s="295"/>
      <c r="AG41" s="315"/>
      <c r="AH41" s="295"/>
      <c r="AJ41" s="295"/>
      <c r="AK41" s="295"/>
      <c r="AL41" s="298"/>
      <c r="AM41" s="289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</row>
    <row r="42" s="291" customFormat="true" ht="6" hidden="false" customHeight="true" outlineLevel="0" collapsed="false">
      <c r="A42" s="289"/>
      <c r="B42" s="312"/>
      <c r="C42" s="312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1"/>
      <c r="AM42" s="289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</row>
    <row r="43" s="291" customFormat="true" ht="4.5" hidden="false" customHeight="tru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</row>
    <row r="44" s="291" customFormat="true" ht="9" hidden="false" customHeight="true" outlineLevel="0" collapsed="false">
      <c r="A44" s="289"/>
      <c r="B44" s="312" t="s">
        <v>125</v>
      </c>
      <c r="C44" s="312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4"/>
      <c r="AM44" s="289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</row>
    <row r="45" s="291" customFormat="true" ht="15.95" hidden="false" customHeight="true" outlineLevel="0" collapsed="false">
      <c r="A45" s="289"/>
      <c r="B45" s="312"/>
      <c r="C45" s="312"/>
      <c r="D45" s="295"/>
      <c r="E45" s="295" t="s">
        <v>126</v>
      </c>
      <c r="F45" s="295"/>
      <c r="G45" s="295"/>
      <c r="H45" s="295"/>
      <c r="I45" s="295"/>
      <c r="J45" s="295"/>
      <c r="K45" s="295"/>
      <c r="L45" s="295"/>
      <c r="M45" s="295"/>
      <c r="N45" s="315"/>
      <c r="O45" s="315"/>
      <c r="P45" s="315"/>
      <c r="Q45" s="315"/>
      <c r="R45" s="315"/>
      <c r="S45" s="315"/>
      <c r="T45" s="295"/>
      <c r="U45" s="295"/>
      <c r="V45" s="295" t="s">
        <v>127</v>
      </c>
      <c r="W45" s="295"/>
      <c r="X45" s="295"/>
      <c r="Y45" s="295"/>
      <c r="Z45" s="295"/>
      <c r="AA45" s="295"/>
      <c r="AB45" s="295"/>
      <c r="AC45" s="295"/>
      <c r="AD45" s="295"/>
      <c r="AE45" s="295"/>
      <c r="AF45" s="321"/>
      <c r="AG45" s="322"/>
      <c r="AH45" s="322"/>
      <c r="AI45" s="322"/>
      <c r="AJ45" s="322"/>
      <c r="AK45" s="322"/>
      <c r="AL45" s="298"/>
      <c r="AM45" s="289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</row>
    <row r="46" s="291" customFormat="true" ht="6" hidden="false" customHeight="true" outlineLevel="0" collapsed="false">
      <c r="A46" s="289"/>
      <c r="B46" s="312"/>
      <c r="C46" s="312"/>
      <c r="D46" s="317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8"/>
      <c r="AM46" s="289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</row>
    <row r="47" s="291" customFormat="true" ht="15.95" hidden="false" customHeight="true" outlineLevel="0" collapsed="false">
      <c r="A47" s="289"/>
      <c r="B47" s="312"/>
      <c r="C47" s="312"/>
      <c r="D47" s="295"/>
      <c r="E47" s="295" t="s">
        <v>128</v>
      </c>
      <c r="F47" s="295"/>
      <c r="G47" s="295"/>
      <c r="H47" s="295"/>
      <c r="I47" s="295"/>
      <c r="J47" s="295"/>
      <c r="K47" s="295"/>
      <c r="L47" s="295"/>
      <c r="M47" s="295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8"/>
      <c r="AM47" s="289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</row>
    <row r="48" s="291" customFormat="true" ht="6" hidden="false" customHeight="true" outlineLevel="0" collapsed="false">
      <c r="A48" s="289"/>
      <c r="B48" s="312"/>
      <c r="C48" s="312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8"/>
      <c r="AM48" s="289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</row>
    <row r="49" s="291" customFormat="true" ht="15.95" hidden="false" customHeight="true" outlineLevel="0" collapsed="false">
      <c r="A49" s="289"/>
      <c r="B49" s="312"/>
      <c r="C49" s="312"/>
      <c r="D49" s="295"/>
      <c r="E49" s="295" t="s">
        <v>129</v>
      </c>
      <c r="F49" s="295"/>
      <c r="G49" s="295"/>
      <c r="H49" s="295"/>
      <c r="I49" s="295"/>
      <c r="J49" s="295"/>
      <c r="K49" s="295"/>
      <c r="L49" s="295"/>
      <c r="M49" s="295"/>
      <c r="N49" s="322"/>
      <c r="O49" s="322"/>
      <c r="P49" s="322"/>
      <c r="Q49" s="322"/>
      <c r="R49" s="323" t="s">
        <v>130</v>
      </c>
      <c r="S49" s="295"/>
      <c r="T49" s="321"/>
      <c r="U49" s="295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8"/>
      <c r="AM49" s="289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</row>
    <row r="50" s="325" customFormat="true" ht="6" hidden="false" customHeight="true" outlineLevel="0" collapsed="false">
      <c r="A50" s="52"/>
      <c r="B50" s="312"/>
      <c r="C50" s="312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1"/>
      <c r="AM50" s="289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</row>
    <row r="51" s="325" customFormat="true" ht="6" hidden="false" customHeight="true" outlineLevel="0" collapsed="false">
      <c r="A51" s="52"/>
      <c r="B51" s="52"/>
      <c r="C51" s="52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</row>
    <row r="52" s="291" customFormat="true" ht="6" hidden="false" customHeight="true" outlineLevel="0" collapsed="false">
      <c r="A52" s="289"/>
      <c r="B52" s="326" t="s">
        <v>131</v>
      </c>
      <c r="C52" s="326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4"/>
      <c r="AM52" s="289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</row>
    <row r="53" s="291" customFormat="true" ht="15.95" hidden="false" customHeight="true" outlineLevel="0" collapsed="false">
      <c r="A53" s="289"/>
      <c r="B53" s="326"/>
      <c r="C53" s="326"/>
      <c r="D53" s="295"/>
      <c r="E53" s="295" t="s">
        <v>132</v>
      </c>
      <c r="F53" s="295"/>
      <c r="G53" s="295"/>
      <c r="H53" s="295"/>
      <c r="I53" s="295"/>
      <c r="J53" s="295"/>
      <c r="K53" s="307"/>
      <c r="L53" s="303"/>
      <c r="M53" s="303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8"/>
      <c r="AM53" s="289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  <c r="BF53" s="290"/>
      <c r="BG53" s="290"/>
      <c r="BH53" s="290"/>
      <c r="BI53" s="290"/>
      <c r="BJ53" s="290"/>
      <c r="BK53" s="290"/>
      <c r="BL53" s="290"/>
      <c r="BM53" s="290"/>
      <c r="BN53" s="290"/>
      <c r="BO53" s="290"/>
      <c r="BP53" s="290"/>
      <c r="BQ53" s="290"/>
      <c r="BR53" s="290"/>
      <c r="BS53" s="290"/>
      <c r="BT53" s="290"/>
      <c r="BU53" s="290"/>
      <c r="BV53" s="290"/>
      <c r="BW53" s="290"/>
      <c r="BX53" s="290"/>
      <c r="BY53" s="290"/>
      <c r="BZ53" s="290"/>
      <c r="CA53" s="290"/>
      <c r="CB53" s="290"/>
      <c r="CC53" s="290"/>
      <c r="CD53" s="290"/>
      <c r="CE53" s="290"/>
      <c r="CF53" s="290"/>
      <c r="CG53" s="290"/>
      <c r="CH53" s="290"/>
      <c r="CI53" s="290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90"/>
      <c r="CU53" s="290"/>
      <c r="CV53" s="290"/>
      <c r="CW53" s="290"/>
      <c r="CX53" s="290"/>
      <c r="CY53" s="290"/>
      <c r="CZ53" s="290"/>
      <c r="DA53" s="290"/>
      <c r="DB53" s="290"/>
      <c r="DC53" s="290"/>
      <c r="DD53" s="290"/>
      <c r="DE53" s="290"/>
      <c r="DF53" s="290"/>
      <c r="DG53" s="290"/>
      <c r="DH53" s="290"/>
      <c r="DI53" s="290"/>
      <c r="DJ53" s="290"/>
      <c r="DK53" s="290"/>
      <c r="DL53" s="290"/>
    </row>
    <row r="54" s="291" customFormat="true" ht="6" hidden="false" customHeight="true" outlineLevel="0" collapsed="false">
      <c r="A54" s="289"/>
      <c r="B54" s="326"/>
      <c r="C54" s="32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8"/>
      <c r="AM54" s="289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</row>
    <row r="55" s="291" customFormat="true" ht="15.95" hidden="false" customHeight="true" outlineLevel="0" collapsed="false">
      <c r="A55" s="289"/>
      <c r="B55" s="326"/>
      <c r="C55" s="326"/>
      <c r="D55" s="295"/>
      <c r="E55" s="295" t="s">
        <v>133</v>
      </c>
      <c r="F55" s="295"/>
      <c r="G55" s="295"/>
      <c r="H55" s="295"/>
      <c r="I55" s="295"/>
      <c r="J55" s="295"/>
      <c r="K55" s="307"/>
      <c r="L55" s="303"/>
      <c r="M55" s="303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8"/>
      <c r="AM55" s="289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</row>
    <row r="56" s="291" customFormat="true" ht="6" hidden="false" customHeight="true" outlineLevel="0" collapsed="false">
      <c r="A56" s="289"/>
      <c r="B56" s="326"/>
      <c r="C56" s="326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8"/>
      <c r="AM56" s="289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</row>
    <row r="57" s="291" customFormat="true" ht="15.95" hidden="false" customHeight="true" outlineLevel="0" collapsed="false">
      <c r="A57" s="289"/>
      <c r="B57" s="326"/>
      <c r="C57" s="326"/>
      <c r="D57" s="295"/>
      <c r="E57" s="295" t="s">
        <v>134</v>
      </c>
      <c r="F57" s="295"/>
      <c r="G57" s="295"/>
      <c r="H57" s="295"/>
      <c r="I57" s="295"/>
      <c r="J57" s="295"/>
      <c r="K57" s="295"/>
      <c r="L57" s="295"/>
      <c r="M57" s="295"/>
      <c r="N57" s="315"/>
      <c r="O57" s="315"/>
      <c r="P57" s="315"/>
      <c r="Q57" s="327"/>
      <c r="R57" s="295" t="s">
        <v>135</v>
      </c>
      <c r="T57" s="295"/>
      <c r="U57" s="295"/>
      <c r="W57" s="295"/>
      <c r="X57" s="295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8"/>
      <c r="AM57" s="289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</row>
    <row r="58" s="291" customFormat="true" ht="6" hidden="false" customHeight="true" outlineLevel="0" collapsed="false">
      <c r="A58" s="289"/>
      <c r="B58" s="326"/>
      <c r="C58" s="326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8"/>
      <c r="AM58" s="289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</row>
    <row r="59" s="291" customFormat="true" ht="15.95" hidden="false" customHeight="true" outlineLevel="0" collapsed="false">
      <c r="A59" s="289"/>
      <c r="B59" s="326"/>
      <c r="C59" s="326"/>
      <c r="D59" s="295"/>
      <c r="E59" s="295" t="s">
        <v>136</v>
      </c>
      <c r="F59" s="295"/>
      <c r="G59" s="295"/>
      <c r="H59" s="295"/>
      <c r="I59" s="295"/>
      <c r="J59" s="295"/>
      <c r="K59" s="307"/>
      <c r="L59" s="303"/>
      <c r="M59" s="303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8"/>
      <c r="AM59" s="289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</row>
    <row r="60" s="291" customFormat="true" ht="6" hidden="false" customHeight="true" outlineLevel="0" collapsed="false">
      <c r="A60" s="289"/>
      <c r="B60" s="326"/>
      <c r="C60" s="326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8"/>
      <c r="AM60" s="289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</row>
    <row r="61" s="291" customFormat="true" ht="15.95" hidden="false" customHeight="true" outlineLevel="0" collapsed="false">
      <c r="A61" s="289"/>
      <c r="B61" s="326"/>
      <c r="C61" s="326"/>
      <c r="D61" s="295"/>
      <c r="E61" s="295" t="s">
        <v>137</v>
      </c>
      <c r="F61" s="295"/>
      <c r="G61" s="295"/>
      <c r="H61" s="295"/>
      <c r="I61" s="295"/>
      <c r="J61" s="295"/>
      <c r="K61" s="307"/>
      <c r="L61" s="303"/>
      <c r="M61" s="303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8"/>
      <c r="AM61" s="289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</row>
    <row r="62" s="291" customFormat="true" ht="6" hidden="false" customHeight="true" outlineLevel="0" collapsed="false">
      <c r="A62" s="289"/>
      <c r="B62" s="326"/>
      <c r="C62" s="326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8"/>
      <c r="AM62" s="289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</row>
    <row r="63" s="291" customFormat="true" ht="15.95" hidden="false" customHeight="true" outlineLevel="0" collapsed="false">
      <c r="A63" s="289"/>
      <c r="B63" s="326"/>
      <c r="C63" s="326"/>
      <c r="D63" s="295"/>
      <c r="E63" s="295" t="s">
        <v>138</v>
      </c>
      <c r="F63" s="295"/>
      <c r="G63" s="295"/>
      <c r="H63" s="295"/>
      <c r="I63" s="295"/>
      <c r="J63" s="295"/>
      <c r="K63" s="307"/>
      <c r="L63" s="303"/>
      <c r="M63" s="303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8"/>
      <c r="AM63" s="289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</row>
    <row r="64" s="291" customFormat="true" ht="6" hidden="false" customHeight="true" outlineLevel="0" collapsed="false">
      <c r="A64" s="289"/>
      <c r="B64" s="326"/>
      <c r="C64" s="326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8"/>
      <c r="AM64" s="28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</row>
    <row r="65" s="291" customFormat="true" ht="26.25" hidden="false" customHeight="true" outlineLevel="0" collapsed="false">
      <c r="A65" s="289"/>
      <c r="B65" s="326"/>
      <c r="C65" s="326"/>
      <c r="D65" s="295"/>
      <c r="E65" s="295" t="s">
        <v>139</v>
      </c>
      <c r="F65" s="295"/>
      <c r="G65" s="295"/>
      <c r="H65" s="295"/>
      <c r="I65" s="295"/>
      <c r="J65" s="295"/>
      <c r="K65" s="307"/>
      <c r="L65" s="303"/>
      <c r="M65" s="303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298"/>
      <c r="AM65" s="28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</row>
    <row r="66" s="291" customFormat="true" ht="6" hidden="false" customHeight="true" outlineLevel="0" collapsed="false">
      <c r="A66" s="289"/>
      <c r="B66" s="326"/>
      <c r="C66" s="326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8"/>
      <c r="AM66" s="28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</row>
    <row r="67" s="291" customFormat="true" ht="18.75" hidden="false" customHeight="true" outlineLevel="0" collapsed="false">
      <c r="A67" s="289"/>
      <c r="B67" s="326"/>
      <c r="C67" s="326"/>
      <c r="D67" s="295"/>
      <c r="E67" s="295" t="s">
        <v>140</v>
      </c>
      <c r="F67" s="295"/>
      <c r="G67" s="295"/>
      <c r="H67" s="295"/>
      <c r="I67" s="295"/>
      <c r="J67" s="295"/>
      <c r="K67" s="307"/>
      <c r="L67" s="303"/>
      <c r="M67" s="303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298"/>
      <c r="AM67" s="28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</row>
    <row r="68" s="291" customFormat="true" ht="6" hidden="false" customHeight="true" outlineLevel="0" collapsed="false">
      <c r="A68" s="289"/>
      <c r="B68" s="329"/>
      <c r="C68" s="330"/>
      <c r="D68" s="331"/>
      <c r="E68" s="331"/>
      <c r="F68" s="331"/>
      <c r="G68" s="331"/>
      <c r="H68" s="331"/>
      <c r="I68" s="331"/>
      <c r="J68" s="331"/>
      <c r="K68" s="332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4"/>
      <c r="AM68" s="28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</row>
    <row r="69" s="291" customFormat="true" ht="6.7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</row>
    <row r="70" s="291" customFormat="true" ht="6" hidden="false" customHeight="true" outlineLevel="0" collapsed="false">
      <c r="A70" s="289"/>
      <c r="B70" s="335"/>
      <c r="C70" s="335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4"/>
      <c r="AM70" s="28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</row>
    <row r="71" s="291" customFormat="true" ht="32.25" hidden="false" customHeight="true" outlineLevel="0" collapsed="false">
      <c r="A71" s="289"/>
      <c r="B71" s="335"/>
      <c r="C71" s="335"/>
      <c r="D71" s="295"/>
      <c r="E71" s="295" t="s">
        <v>141</v>
      </c>
      <c r="F71" s="295"/>
      <c r="G71" s="295"/>
      <c r="H71" s="295"/>
      <c r="I71" s="295"/>
      <c r="J71" s="295"/>
      <c r="K71" s="295"/>
      <c r="L71" s="295"/>
      <c r="M71" s="295"/>
      <c r="N71" s="321"/>
      <c r="O71" s="315"/>
      <c r="P71" s="315"/>
      <c r="Q71" s="315"/>
      <c r="R71" s="315"/>
      <c r="S71" s="315"/>
      <c r="T71" s="315"/>
      <c r="U71" s="315"/>
      <c r="V71" s="315"/>
      <c r="W71" s="315"/>
      <c r="X71" s="295"/>
      <c r="Y71" s="300" t="s">
        <v>142</v>
      </c>
      <c r="AC71" s="295"/>
      <c r="AD71" s="324"/>
      <c r="AE71" s="324"/>
      <c r="AF71" s="324"/>
      <c r="AG71" s="324"/>
      <c r="AH71" s="324"/>
      <c r="AI71" s="324"/>
      <c r="AJ71" s="324"/>
      <c r="AK71" s="324"/>
      <c r="AL71" s="298"/>
      <c r="AM71" s="28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</row>
    <row r="72" s="291" customFormat="true" ht="6" hidden="false" customHeight="true" outlineLevel="0" collapsed="false">
      <c r="A72" s="289"/>
      <c r="B72" s="335"/>
      <c r="C72" s="335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1"/>
      <c r="AM72" s="28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</row>
    <row r="73" s="56" customFormat="true" ht="21.95" hidden="false" customHeight="true" outlineLevel="0" collapsed="false"/>
    <row r="74" s="56" customFormat="true" ht="21.95" hidden="false" customHeight="true" outlineLevel="0" collapsed="false"/>
    <row r="75" s="56" customFormat="true" ht="21.95" hidden="false" customHeight="true" outlineLevel="0" collapsed="false"/>
    <row r="76" s="56" customFormat="true" ht="21.95" hidden="false" customHeight="true" outlineLevel="0" collapsed="false"/>
    <row r="77" s="56" customFormat="true" ht="21.95" hidden="false" customHeight="true" outlineLevel="0" collapsed="false"/>
    <row r="78" s="56" customFormat="true" ht="21.95" hidden="false" customHeight="true" outlineLevel="0" collapsed="false"/>
    <row r="79" s="56" customFormat="true" ht="21.95" hidden="false" customHeight="true" outlineLevel="0" collapsed="false"/>
    <row r="80" s="56" customFormat="true" ht="21.95" hidden="false" customHeight="true" outlineLevel="0" collapsed="false"/>
    <row r="81" s="56" customFormat="true" ht="21.95" hidden="false" customHeight="true" outlineLevel="0" collapsed="false"/>
    <row r="82" s="56" customFormat="true" ht="21.95" hidden="false" customHeight="true" outlineLevel="0" collapsed="false"/>
    <row r="83" s="56" customFormat="true" ht="21.95" hidden="false" customHeight="true" outlineLevel="0" collapsed="false"/>
    <row r="84" s="56" customFormat="true" ht="21.95" hidden="false" customHeight="true" outlineLevel="0" collapsed="false"/>
    <row r="85" s="56" customFormat="true" ht="21.95" hidden="false" customHeight="true" outlineLevel="0" collapsed="false"/>
    <row r="86" s="56" customFormat="true" ht="21.95" hidden="false" customHeight="true" outlineLevel="0" collapsed="false"/>
    <row r="87" s="56" customFormat="true" ht="21.95" hidden="false" customHeight="true" outlineLevel="0" collapsed="false"/>
    <row r="88" s="1" customFormat="true" ht="21.95" hidden="false" customHeight="true" outlineLevel="0" collapsed="false"/>
    <row r="89" s="1" customFormat="true" ht="21.95" hidden="false" customHeight="true" outlineLevel="0" collapsed="false"/>
    <row r="90" s="1" customFormat="true" ht="21.95" hidden="false" customHeight="true" outlineLevel="0" collapsed="false"/>
    <row r="91" s="1" customFormat="true" ht="21.95" hidden="false" customHeight="true" outlineLevel="0" collapsed="false"/>
    <row r="92" s="1" customFormat="true" ht="21.95" hidden="false" customHeight="true" outlineLevel="0" collapsed="false"/>
    <row r="93" s="1" customFormat="true" ht="21.95" hidden="false" customHeight="true" outlineLevel="0" collapsed="false"/>
    <row r="94" s="1" customFormat="true" ht="21.95" hidden="false" customHeight="true" outlineLevel="0" collapsed="false"/>
    <row r="95" s="1" customFormat="true" ht="21.95" hidden="false" customHeight="true" outlineLevel="0" collapsed="false"/>
    <row r="96" s="1" customFormat="true" ht="21.95" hidden="false" customHeight="true" outlineLevel="0" collapsed="false"/>
    <row r="97" s="1" customFormat="true" ht="21.95" hidden="false" customHeight="true" outlineLevel="0" collapsed="false"/>
    <row r="98" s="1" customFormat="true" ht="21.95" hidden="false" customHeight="true" outlineLevel="0" collapsed="false"/>
    <row r="99" s="1" customFormat="true" ht="21.95" hidden="false" customHeight="true" outlineLevel="0" collapsed="false"/>
    <row r="100" s="1" customFormat="true" ht="21.95" hidden="false" customHeight="true" outlineLevel="0" collapsed="false"/>
    <row r="101" s="1" customFormat="true" ht="21.95" hidden="false" customHeight="true" outlineLevel="0" collapsed="false"/>
    <row r="102" s="1" customFormat="true" ht="21.95" hidden="false" customHeight="true" outlineLevel="0" collapsed="false"/>
    <row r="103" s="1" customFormat="true" ht="21.95" hidden="false" customHeight="true" outlineLevel="0" collapsed="false"/>
    <row r="104" s="1" customFormat="true" ht="21.95" hidden="false" customHeight="tru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</sheetData>
  <sheetProtection sheet="true" password="dbb2" objects="true" scenarios="true"/>
  <mergeCells count="50">
    <mergeCell ref="AF2:AL3"/>
    <mergeCell ref="A3:S3"/>
    <mergeCell ref="B4:C18"/>
    <mergeCell ref="K5:AK5"/>
    <mergeCell ref="H7:AK7"/>
    <mergeCell ref="H9:O9"/>
    <mergeCell ref="T9:AB9"/>
    <mergeCell ref="AI9:AK9"/>
    <mergeCell ref="H11:T11"/>
    <mergeCell ref="Y11:AK11"/>
    <mergeCell ref="K13:X13"/>
    <mergeCell ref="AB13:AK13"/>
    <mergeCell ref="H15:X15"/>
    <mergeCell ref="AB15:AK15"/>
    <mergeCell ref="K17:X17"/>
    <mergeCell ref="AD17:AK17"/>
    <mergeCell ref="B20:C34"/>
    <mergeCell ref="K21:AK21"/>
    <mergeCell ref="M23:X23"/>
    <mergeCell ref="K25:AK25"/>
    <mergeCell ref="K27:AK27"/>
    <mergeCell ref="K29:U29"/>
    <mergeCell ref="Z29:AK29"/>
    <mergeCell ref="P31:AA31"/>
    <mergeCell ref="AE31:AK31"/>
    <mergeCell ref="K33:T33"/>
    <mergeCell ref="AB33:AK33"/>
    <mergeCell ref="B36:C42"/>
    <mergeCell ref="N37:S37"/>
    <mergeCell ref="AF37:AK37"/>
    <mergeCell ref="N39:S39"/>
    <mergeCell ref="B44:C50"/>
    <mergeCell ref="N45:S45"/>
    <mergeCell ref="AG45:AK45"/>
    <mergeCell ref="N47:AK47"/>
    <mergeCell ref="N49:Q49"/>
    <mergeCell ref="W49:AK49"/>
    <mergeCell ref="B52:C67"/>
    <mergeCell ref="N53:AK53"/>
    <mergeCell ref="N55:AK55"/>
    <mergeCell ref="N57:P57"/>
    <mergeCell ref="Y57:AK57"/>
    <mergeCell ref="N59:AK59"/>
    <mergeCell ref="N61:AK61"/>
    <mergeCell ref="N63:AK63"/>
    <mergeCell ref="N65:AK65"/>
    <mergeCell ref="N67:AK67"/>
    <mergeCell ref="B70:C72"/>
    <mergeCell ref="O71:W71"/>
    <mergeCell ref="AD71:AK7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57:57Z</dcterms:created>
  <dc:creator>J.Dušek</dc:creator>
  <dc:description/>
  <dc:language>en-US</dc:language>
  <cp:lastModifiedBy>Zdeněk Ehrlich</cp:lastModifiedBy>
  <cp:lastPrinted>2011-03-28T10:06:17Z</cp:lastPrinted>
  <dcterms:modified xsi:type="dcterms:W3CDTF">2012-10-09T10:58:36Z</dcterms:modified>
  <cp:revision>0</cp:revision>
  <dc:subject/>
  <dc:title/>
</cp:coreProperties>
</file>